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31"/>
  </bookViews>
  <sheets>
    <sheet name="База ГТО" sheetId="1" state="hidden" r:id="rId2"/>
    <sheet name="лично ГТО" sheetId="2" state="visible" r:id="rId3"/>
    <sheet name="Команда.ГТО" sheetId="3" state="visible" r:id="rId4"/>
    <sheet name="стрельба ГТО" sheetId="4" state="hidden" r:id="rId5"/>
    <sheet name="отжим.подтяг. ГТО" sheetId="5" state="hidden" r:id="rId6"/>
    <sheet name="прыжки ГТО" sheetId="6" state="hidden" r:id="rId7"/>
    <sheet name="60м ГТО" sheetId="7" state="hidden" r:id="rId8"/>
    <sheet name="1000-2000м ГТО" sheetId="8" state="hidden" r:id="rId9"/>
    <sheet name="метание ГТО" sheetId="9" state="hidden" r:id="rId10"/>
    <sheet name="плавание ГТО" sheetId="10" state="hidden" r:id="rId11"/>
    <sheet name="ЛА эстаф." sheetId="11" state="visible" r:id="rId12"/>
    <sheet name="старт.ЛА эстафета" sheetId="12" state="hidden" r:id="rId13"/>
    <sheet name="ПЛАВАНИЕ эстаф." sheetId="13" state="visible" r:id="rId14"/>
    <sheet name="старт.ПЛАВАНИЕ эстафета" sheetId="14" state="hidden" r:id="rId15"/>
    <sheet name="ТЕННИС" sheetId="15" state="visible" r:id="rId16"/>
    <sheet name="участ.теннис" sheetId="16" state="hidden" r:id="rId17"/>
    <sheet name="ФУТБОЛ" sheetId="17" state="visible" r:id="rId18"/>
    <sheet name="участ. футбол" sheetId="18" state="hidden" r:id="rId19"/>
    <sheet name="ШАШКИ" sheetId="19" state="visible" r:id="rId20"/>
    <sheet name="участ.шашки" sheetId="20" state="hidden" r:id="rId21"/>
    <sheet name="ШАХМАТЫ" sheetId="21" state="visible" r:id="rId22"/>
    <sheet name="участ.шахматы" sheetId="22" state="hidden" r:id="rId23"/>
    <sheet name="БАСКЕТБОЛ" sheetId="23" state="visible" r:id="rId24"/>
    <sheet name="участ. баскетбол" sheetId="24" state="hidden" r:id="rId25"/>
    <sheet name="База стрельба" sheetId="25" state="hidden" r:id="rId26"/>
    <sheet name="лично стрельба" sheetId="26" state="hidden" r:id="rId27"/>
    <sheet name="СТРЕЛЬБА" sheetId="27" state="visible" r:id="rId28"/>
    <sheet name="База дартс" sheetId="28" state="hidden" r:id="rId29"/>
    <sheet name="лично дартс" sheetId="29" state="visible" r:id="rId30"/>
    <sheet name="ДАРТС" sheetId="30" state="visible" r:id="rId31"/>
    <sheet name="ЛЫЖИ" sheetId="31" state="visible" r:id="rId32"/>
    <sheet name="ОБЩЕ Команд" sheetId="32" state="visible" r:id="rId33"/>
  </sheets>
  <definedNames>
    <definedName function="false" hidden="false" localSheetId="7" name="_xlnm.Print_Area" vbProcedure="false">'1000-2000м ГТО'!$A$1:$F$69</definedName>
    <definedName function="false" hidden="false" localSheetId="6" name="_xlnm.Print_Area" vbProcedure="false">'60м ГТО'!$A$1:$F$69</definedName>
    <definedName function="false" hidden="false" localSheetId="22" name="_xlnm.Print_Area" vbProcedure="false">БАСКЕТБОЛ!$A$1:$C$36</definedName>
    <definedName function="false" hidden="false" localSheetId="29" name="_xlnm.Print_Area" vbProcedure="false">ДАРТС!$A$1:$D$34</definedName>
    <definedName function="false" hidden="false" localSheetId="2" name="_xlnm.Print_Area" vbProcedure="false">'Команда.ГТО'!$A$1:$D$34</definedName>
    <definedName function="false" hidden="false" localSheetId="10" name="_xlnm.Print_Area" vbProcedure="false">'ЛА эстаф.'!$A$1:$E$115</definedName>
    <definedName function="false" hidden="false" localSheetId="1" name="_xlnm.Print_Area" vbProcedure="false">'лично ГТО'!$A$1:$T$69</definedName>
    <definedName function="false" hidden="false" localSheetId="28" name="_xlnm.Print_Area" vbProcedure="false">'лично дартс'!$A$1:$I$53</definedName>
    <definedName function="false" hidden="false" localSheetId="25" name="_xlnm.Print_Area" vbProcedure="false">'лично стрельба'!$A$1:$K$56</definedName>
    <definedName function="false" hidden="false" localSheetId="30" name="_xlnm.Print_Area" vbProcedure="false">ЛЫЖИ!$A$1:$C$35</definedName>
    <definedName function="false" hidden="false" localSheetId="8" name="_xlnm.Print_Area" vbProcedure="false">'метание ГТО'!$A$1:$I$75</definedName>
    <definedName function="false" hidden="false" localSheetId="4" name="_xlnm.Print_Area" vbProcedure="false">'отжим.подтяг. ГТО'!$A$1:$F$71</definedName>
    <definedName function="false" hidden="false" localSheetId="9" name="_xlnm.Print_Area" vbProcedure="false">'плавание ГТО'!$A$1:$F$69</definedName>
    <definedName function="false" hidden="false" localSheetId="12" name="_xlnm.Print_Area" vbProcedure="false">'ПЛАВАНИЕ эстаф.'!$A$1:$E$35</definedName>
    <definedName function="false" hidden="false" localSheetId="5" name="_xlnm.Print_Area" vbProcedure="false">'прыжки ГТО'!$A$1:$I$71</definedName>
    <definedName function="false" hidden="false" localSheetId="11" name="_xlnm.Print_Area" vbProcedure="false">'старт.ЛА эстафета'!$A$1:$E$117</definedName>
    <definedName function="false" hidden="false" localSheetId="13" name="_xlnm.Print_Area" vbProcedure="false">'старт.ПЛАВАНИЕ эстафета'!$A$1:$E$198</definedName>
    <definedName function="false" hidden="false" localSheetId="26" name="_xlnm.Print_Area" vbProcedure="false">СТРЕЛЬБА!$A$1:$D$34</definedName>
    <definedName function="false" hidden="false" localSheetId="3" name="_xlnm.Print_Area" vbProcedure="false">'стрельба ГТО'!$A$1:$K$71</definedName>
    <definedName function="false" hidden="false" localSheetId="14" name="_xlnm.Print_Area" vbProcedure="false">ТЕННИС!$A$1:$C$36</definedName>
    <definedName function="false" hidden="false" localSheetId="23" name="_xlnm.Print_Area" vbProcedure="false">'участ. баскетбол'!$A$1:$C$74</definedName>
    <definedName function="false" hidden="false" localSheetId="17" name="_xlnm.Print_Area" vbProcedure="false">'участ. футбол'!$A$1:$C$92</definedName>
    <definedName function="false" hidden="false" localSheetId="15" name="_xlnm.Print_Area" vbProcedure="false">'участ.теннис'!$A$1:$E$50</definedName>
    <definedName function="false" hidden="false" localSheetId="21" name="_xlnm.Print_Area" vbProcedure="false">'участ.шахматы'!$A$1:$E$34</definedName>
    <definedName function="false" hidden="false" localSheetId="19" name="_xlnm.Print_Area" vbProcedure="false">'участ.шашки'!$A$1:$E$48</definedName>
    <definedName function="false" hidden="false" localSheetId="16" name="_xlnm.Print_Area" vbProcedure="false">ФУТБОЛ!$A$1:$C$36</definedName>
    <definedName function="false" hidden="false" localSheetId="20" name="_xlnm.Print_Area" vbProcedure="false">ШАХМАТЫ!$A$1:$C$36</definedName>
    <definedName function="false" hidden="false" localSheetId="18" name="_xlnm.Print_Area" vbProcedure="false">ШАШКИ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6">
  <si>
    <t xml:space="preserve">РЕЗУЛЬТАТЫ</t>
  </si>
  <si>
    <t xml:space="preserve">командного первенства по многоборью ГТО</t>
  </si>
  <si>
    <t xml:space="preserve">1 группа</t>
  </si>
  <si>
    <t xml:space="preserve">Нагр №</t>
  </si>
  <si>
    <t xml:space="preserve">Ф.И. участника</t>
  </si>
  <si>
    <t xml:space="preserve">Наименование органа государственной власти</t>
  </si>
  <si>
    <t xml:space="preserve">Место</t>
  </si>
  <si>
    <t xml:space="preserve">Очки</t>
  </si>
  <si>
    <t xml:space="preserve">Иванов Александр</t>
  </si>
  <si>
    <t xml:space="preserve">Марин Михаил</t>
  </si>
  <si>
    <t xml:space="preserve">Варламова Анна</t>
  </si>
  <si>
    <t xml:space="preserve">Красилова Галина</t>
  </si>
  <si>
    <t xml:space="preserve">Правительство</t>
  </si>
  <si>
    <t xml:space="preserve">Андриянов Евгений</t>
  </si>
  <si>
    <t xml:space="preserve">Никулин Александр</t>
  </si>
  <si>
    <t xml:space="preserve">Акишина Елена</t>
  </si>
  <si>
    <t xml:space="preserve">Фаюстова Мария</t>
  </si>
  <si>
    <t xml:space="preserve">Мин-во здравоохранения</t>
  </si>
  <si>
    <t xml:space="preserve">Трушин Алексей</t>
  </si>
  <si>
    <t xml:space="preserve">Баранов Алексей</t>
  </si>
  <si>
    <t xml:space="preserve">Яцук Ольга</t>
  </si>
  <si>
    <t xml:space="preserve">Климова Татьяна</t>
  </si>
  <si>
    <t xml:space="preserve">Мин-во лесного,охотн. хоз-ва и природопольз.</t>
  </si>
  <si>
    <t xml:space="preserve">Иняхин Александр</t>
  </si>
  <si>
    <t xml:space="preserve">Мухтаров Руслан</t>
  </si>
  <si>
    <t xml:space="preserve">Давыдова Елена</t>
  </si>
  <si>
    <t xml:space="preserve">Полецкая Анна</t>
  </si>
  <si>
    <t xml:space="preserve">Мин-во сельского хозяйства</t>
  </si>
  <si>
    <t xml:space="preserve">Шумилов Антон</t>
  </si>
  <si>
    <t xml:space="preserve">Терехин Евгений</t>
  </si>
  <si>
    <t xml:space="preserve">Морозова Юлия</t>
  </si>
  <si>
    <t xml:space="preserve">Табалаева Марина</t>
  </si>
  <si>
    <t xml:space="preserve">Мин-во труда, соц.защиты и демографии</t>
  </si>
  <si>
    <t xml:space="preserve">Мин-во финансов</t>
  </si>
  <si>
    <t xml:space="preserve">Управ-ие ЗАГС</t>
  </si>
  <si>
    <t xml:space="preserve">Курдюков Олег</t>
  </si>
  <si>
    <t xml:space="preserve">Спирин Андрей</t>
  </si>
  <si>
    <t xml:space="preserve">Кальманова Елена</t>
  </si>
  <si>
    <t xml:space="preserve">Катышева Татьяна</t>
  </si>
  <si>
    <t xml:space="preserve">Управ-ие общ.безопасности и обесп.дея-ти мировых судей</t>
  </si>
  <si>
    <t xml:space="preserve">2 группа</t>
  </si>
  <si>
    <t xml:space="preserve">Бочкарев Александр</t>
  </si>
  <si>
    <t xml:space="preserve">Мартынов Николай</t>
  </si>
  <si>
    <t xml:space="preserve">Викторова Надежда</t>
  </si>
  <si>
    <t xml:space="preserve">Еремина Вероника</t>
  </si>
  <si>
    <t xml:space="preserve">Мин-во образования</t>
  </si>
  <si>
    <t xml:space="preserve">Дубын Евгений</t>
  </si>
  <si>
    <t xml:space="preserve">Павлов Артем</t>
  </si>
  <si>
    <t xml:space="preserve">Куликова Екатерина</t>
  </si>
  <si>
    <t xml:space="preserve">Осипова Надежда</t>
  </si>
  <si>
    <t xml:space="preserve">Мин-во промышл.,разв. предпр-ва, инновац.политики и информатизации</t>
  </si>
  <si>
    <t xml:space="preserve">Грядунов Максим</t>
  </si>
  <si>
    <t xml:space="preserve">Стеклянников Андрей</t>
  </si>
  <si>
    <t xml:space="preserve">Алексанова Екатерина</t>
  </si>
  <si>
    <t xml:space="preserve">Ионова Любовь</t>
  </si>
  <si>
    <t xml:space="preserve">Мин-во ЖКХ и гр.защиты населения</t>
  </si>
  <si>
    <t xml:space="preserve">Исаев Вадим</t>
  </si>
  <si>
    <t xml:space="preserve">Мухратов Александр</t>
  </si>
  <si>
    <t xml:space="preserve">Бараева Марьям</t>
  </si>
  <si>
    <t xml:space="preserve">Бычкова Мария</t>
  </si>
  <si>
    <t xml:space="preserve">Мин-во экономики</t>
  </si>
  <si>
    <t xml:space="preserve">Мин-во строительства, арх-ры и дорож.хоз-ва</t>
  </si>
  <si>
    <t xml:space="preserve">Ханин Василий</t>
  </si>
  <si>
    <t xml:space="preserve">Денисов Максим</t>
  </si>
  <si>
    <t xml:space="preserve">Игнатьева Елена</t>
  </si>
  <si>
    <t xml:space="preserve">Трошина Ирина</t>
  </si>
  <si>
    <t xml:space="preserve">Управ-ие госжилстройинспекции</t>
  </si>
  <si>
    <t xml:space="preserve">Департамент гос.имущества</t>
  </si>
  <si>
    <t xml:space="preserve">Управ-ие ветеринарии</t>
  </si>
  <si>
    <t xml:space="preserve">Упр-ие культуры и архива</t>
  </si>
  <si>
    <t xml:space="preserve">Казаков Сергей</t>
  </si>
  <si>
    <t xml:space="preserve">Попов Александр</t>
  </si>
  <si>
    <t xml:space="preserve">Емельянова Светлана</t>
  </si>
  <si>
    <t xml:space="preserve">Левина Наталья</t>
  </si>
  <si>
    <t xml:space="preserve">Законодательное Собрание</t>
  </si>
  <si>
    <t xml:space="preserve">3 группа</t>
  </si>
  <si>
    <t xml:space="preserve">Бодров Анатолий</t>
  </si>
  <si>
    <t xml:space="preserve">Андреев Дмитрий</t>
  </si>
  <si>
    <t xml:space="preserve">Вишнякова Олеся</t>
  </si>
  <si>
    <t xml:space="preserve">Спиридонова Виктория</t>
  </si>
  <si>
    <t xml:space="preserve">Департамент информац-ой политики и СМИ</t>
  </si>
  <si>
    <t xml:space="preserve">Шеменев Дмитрий</t>
  </si>
  <si>
    <t xml:space="preserve">Атясов Владимир</t>
  </si>
  <si>
    <t xml:space="preserve">Коробова Наталья</t>
  </si>
  <si>
    <t xml:space="preserve">Волкова Алена</t>
  </si>
  <si>
    <t xml:space="preserve">Управ-ие по регулированию КС и закупкам</t>
  </si>
  <si>
    <t xml:space="preserve">Пестрецов Александр</t>
  </si>
  <si>
    <t xml:space="preserve">Суворов Артем</t>
  </si>
  <si>
    <t xml:space="preserve">Андреева Анна</t>
  </si>
  <si>
    <t xml:space="preserve">Сибирева Нина</t>
  </si>
  <si>
    <t xml:space="preserve">Управ-ие регулирования тарифов и энерг-ию</t>
  </si>
  <si>
    <t xml:space="preserve">не учавствуют</t>
  </si>
  <si>
    <t xml:space="preserve">Жучков Владимир</t>
  </si>
  <si>
    <t xml:space="preserve">Никишин Сергей</t>
  </si>
  <si>
    <t xml:space="preserve">Ухабова Алина</t>
  </si>
  <si>
    <t xml:space="preserve">Куприянова Анна</t>
  </si>
  <si>
    <t xml:space="preserve">Мин-во физ.культуры и спорта</t>
  </si>
  <si>
    <t xml:space="preserve">СПАРТАКИАДА органов государственной власти Пензенской области</t>
  </si>
  <si>
    <t xml:space="preserve">13 августа 2016год</t>
  </si>
  <si>
    <t xml:space="preserve">Личное первенство многоборья ГТО</t>
  </si>
  <si>
    <t xml:space="preserve">Женщины</t>
  </si>
  <si>
    <t xml:space="preserve">Нагр. №</t>
  </si>
  <si>
    <t xml:space="preserve">Ф.И участника</t>
  </si>
  <si>
    <t xml:space="preserve">Бег 60м</t>
  </si>
  <si>
    <t xml:space="preserve">Бег 1000м</t>
  </si>
  <si>
    <t xml:space="preserve">Прыжки в длину с/м</t>
  </si>
  <si>
    <t xml:space="preserve">Метание</t>
  </si>
  <si>
    <t xml:space="preserve">Сгибание и разгибание рук в упоре лежа на полу</t>
  </si>
  <si>
    <t xml:space="preserve">Плавание 50м</t>
  </si>
  <si>
    <t xml:space="preserve">Стрельба</t>
  </si>
  <si>
    <t xml:space="preserve">Сумма личного первенства</t>
  </si>
  <si>
    <t xml:space="preserve">рез-т</t>
  </si>
  <si>
    <t xml:space="preserve">Рез-т</t>
  </si>
  <si>
    <t xml:space="preserve">МУЖЧИНЫ</t>
  </si>
  <si>
    <t xml:space="preserve">Бег 2000м</t>
  </si>
  <si>
    <t xml:space="preserve">Подтягивание</t>
  </si>
  <si>
    <t xml:space="preserve">командного первенства многоборья ГТО</t>
  </si>
  <si>
    <t xml:space="preserve">Сумма очков командного первенства</t>
  </si>
  <si>
    <t xml:space="preserve">Очки для общекомандного зачета</t>
  </si>
  <si>
    <t xml:space="preserve">Правительство Пензенской области</t>
  </si>
  <si>
    <t xml:space="preserve">Министерство лесного, охотничьего хозяйства и природопользования Пензенской области</t>
  </si>
  <si>
    <t xml:space="preserve">Управление общественной безопасности и обеспечения деятельности мировых судей в Пензенской области</t>
  </si>
  <si>
    <t xml:space="preserve">Министерство сельского хозяйства Пензенской области</t>
  </si>
  <si>
    <t xml:space="preserve">Министерство здравоохранения Пензенской области</t>
  </si>
  <si>
    <t xml:space="preserve">Министерство труда, социальной защиты и демографии Пензенской области</t>
  </si>
  <si>
    <t xml:space="preserve">Министерство финансов Пензенской области</t>
  </si>
  <si>
    <t xml:space="preserve">нет</t>
  </si>
  <si>
    <t xml:space="preserve">Управление ЗАГС Пензенской области</t>
  </si>
  <si>
    <t xml:space="preserve">Управление жилищно-коммунального хозяйства и гражданской защиты населения Пензенской области</t>
  </si>
  <si>
    <t xml:space="preserve">Управление государственной инспекции в жилищной, строительной сферах и по надзору за техническим состоянием самоходных машин и других видов техники Пензенской области Пензенской области</t>
  </si>
  <si>
    <t xml:space="preserve">Министерство экономики Пензенской области</t>
  </si>
  <si>
    <t xml:space="preserve">Министерство образования Пензенской области</t>
  </si>
  <si>
    <t xml:space="preserve">Министерство промышленности, развития предпринимательства, инновационной политики и информатизации Пензенской области</t>
  </si>
  <si>
    <t xml:space="preserve">Законодательное Собрание Пензенской области</t>
  </si>
  <si>
    <t xml:space="preserve">Министерство строительства, архитектуры и дорожного хозяйства Пензенской области</t>
  </si>
  <si>
    <t xml:space="preserve">Департамент государственного имущества Пензенской области</t>
  </si>
  <si>
    <t xml:space="preserve">Управление ветеринарии Пензенской области</t>
  </si>
  <si>
    <t xml:space="preserve">Управление культуры и архива Пензенской области</t>
  </si>
  <si>
    <t xml:space="preserve">Министерство физической культуры и спорта Пензенской области</t>
  </si>
  <si>
    <t xml:space="preserve">Управление по регулированию контрактной системы и закупкам Пензенской области</t>
  </si>
  <si>
    <t xml:space="preserve">Департамент информационной политики и средств массовой информации Пензенской области</t>
  </si>
  <si>
    <t xml:space="preserve">Управление по регулированию тарифов и энергосбережению Пензенской области</t>
  </si>
  <si>
    <t xml:space="preserve">Главный судья соревнований</t>
  </si>
  <si>
    <t xml:space="preserve">Главный секретарь соревнований</t>
  </si>
  <si>
    <t xml:space="preserve">Стрельба из пневматической винтовки(ГТО)</t>
  </si>
  <si>
    <t xml:space="preserve">ЖЕНЩИНЫ</t>
  </si>
  <si>
    <t xml:space="preserve">начало:</t>
  </si>
  <si>
    <t xml:space="preserve">10.00</t>
  </si>
  <si>
    <t xml:space="preserve">№ п/п</t>
  </si>
  <si>
    <t xml:space="preserve">Выстрелы</t>
  </si>
  <si>
    <t xml:space="preserve">Стрельба из пневматической винтовки (ГТО)</t>
  </si>
  <si>
    <t xml:space="preserve">Отжимания (ГТО)</t>
  </si>
  <si>
    <t xml:space="preserve">Результат</t>
  </si>
  <si>
    <t xml:space="preserve">Подтягивание (ГТО)</t>
  </si>
  <si>
    <t xml:space="preserve">10.30</t>
  </si>
  <si>
    <t xml:space="preserve">Прыжки в длину (ГТО)</t>
  </si>
  <si>
    <t xml:space="preserve">Попытки</t>
  </si>
  <si>
    <t xml:space="preserve">Прыжки в длину(ГТО)</t>
  </si>
  <si>
    <t xml:space="preserve">Бег 60м (ГТО)</t>
  </si>
  <si>
    <t xml:space="preserve">№ дор</t>
  </si>
  <si>
    <t xml:space="preserve">8,6</t>
  </si>
  <si>
    <t xml:space="preserve">9,3</t>
  </si>
  <si>
    <t xml:space="preserve">9,5</t>
  </si>
  <si>
    <t xml:space="preserve">9,8</t>
  </si>
  <si>
    <t xml:space="preserve">9,9</t>
  </si>
  <si>
    <t xml:space="preserve">10,0</t>
  </si>
  <si>
    <t xml:space="preserve">10,1</t>
  </si>
  <si>
    <t xml:space="preserve">10,2</t>
  </si>
  <si>
    <t xml:space="preserve">10,4</t>
  </si>
  <si>
    <t xml:space="preserve">10,5</t>
  </si>
  <si>
    <t xml:space="preserve">10,6</t>
  </si>
  <si>
    <t xml:space="preserve">10,7</t>
  </si>
  <si>
    <t xml:space="preserve">10,8</t>
  </si>
  <si>
    <t xml:space="preserve">10,9</t>
  </si>
  <si>
    <t xml:space="preserve">11,0</t>
  </si>
  <si>
    <t xml:space="preserve">11,1</t>
  </si>
  <si>
    <t xml:space="preserve">11,5</t>
  </si>
  <si>
    <t xml:space="preserve">11,6</t>
  </si>
  <si>
    <t xml:space="preserve">11,7</t>
  </si>
  <si>
    <t xml:space="preserve">Бег 60м(ГТО)</t>
  </si>
  <si>
    <t xml:space="preserve">8,1</t>
  </si>
  <si>
    <t xml:space="preserve">8,3</t>
  </si>
  <si>
    <t xml:space="preserve">8,4</t>
  </si>
  <si>
    <t xml:space="preserve">8,5</t>
  </si>
  <si>
    <t xml:space="preserve">8,8</t>
  </si>
  <si>
    <t xml:space="preserve">8,9</t>
  </si>
  <si>
    <t xml:space="preserve">9,0</t>
  </si>
  <si>
    <t xml:space="preserve">9,1</t>
  </si>
  <si>
    <t xml:space="preserve">9,4</t>
  </si>
  <si>
    <t xml:space="preserve">9,6</t>
  </si>
  <si>
    <t xml:space="preserve">10,3</t>
  </si>
  <si>
    <t xml:space="preserve">Бег 1000м (ГТО)</t>
  </si>
  <si>
    <t xml:space="preserve">мин</t>
  </si>
  <si>
    <t xml:space="preserve">сек </t>
  </si>
  <si>
    <t xml:space="preserve">30,6</t>
  </si>
  <si>
    <t xml:space="preserve">29,8</t>
  </si>
  <si>
    <t xml:space="preserve">32,1</t>
  </si>
  <si>
    <t xml:space="preserve">32,5</t>
  </si>
  <si>
    <t xml:space="preserve">34,5</t>
  </si>
  <si>
    <t xml:space="preserve">37,0</t>
  </si>
  <si>
    <t xml:space="preserve">37,6</t>
  </si>
  <si>
    <t xml:space="preserve">40,2</t>
  </si>
  <si>
    <t xml:space="preserve">44,9</t>
  </si>
  <si>
    <t xml:space="preserve">48,8</t>
  </si>
  <si>
    <t xml:space="preserve">53,0</t>
  </si>
  <si>
    <t xml:space="preserve">57,5</t>
  </si>
  <si>
    <t xml:space="preserve">59,8</t>
  </si>
  <si>
    <t xml:space="preserve">00,6</t>
  </si>
  <si>
    <t xml:space="preserve">06,1</t>
  </si>
  <si>
    <t xml:space="preserve">06,6</t>
  </si>
  <si>
    <t xml:space="preserve">08,9</t>
  </si>
  <si>
    <t xml:space="preserve">11,2</t>
  </si>
  <si>
    <t xml:space="preserve">11,4</t>
  </si>
  <si>
    <t xml:space="preserve">16,0</t>
  </si>
  <si>
    <t xml:space="preserve">35,8</t>
  </si>
  <si>
    <t xml:space="preserve">36,8</t>
  </si>
  <si>
    <t xml:space="preserve">45,3</t>
  </si>
  <si>
    <t xml:space="preserve">50,4</t>
  </si>
  <si>
    <t xml:space="preserve">52,1</t>
  </si>
  <si>
    <t xml:space="preserve">59,0</t>
  </si>
  <si>
    <t xml:space="preserve">Бег 2000м(ГТО)</t>
  </si>
  <si>
    <t xml:space="preserve">11,8</t>
  </si>
  <si>
    <t xml:space="preserve">22,0</t>
  </si>
  <si>
    <t xml:space="preserve">31,8</t>
  </si>
  <si>
    <t xml:space="preserve">35,5</t>
  </si>
  <si>
    <t xml:space="preserve">38,0</t>
  </si>
  <si>
    <t xml:space="preserve">47,0</t>
  </si>
  <si>
    <t xml:space="preserve">50,7</t>
  </si>
  <si>
    <t xml:space="preserve">50,9</t>
  </si>
  <si>
    <t xml:space="preserve">51,9</t>
  </si>
  <si>
    <t xml:space="preserve">54,7</t>
  </si>
  <si>
    <t xml:space="preserve">02,6</t>
  </si>
  <si>
    <t xml:space="preserve">07,6</t>
  </si>
  <si>
    <t xml:space="preserve">08,1</t>
  </si>
  <si>
    <t xml:space="preserve">08,7</t>
  </si>
  <si>
    <t xml:space="preserve">13,6</t>
  </si>
  <si>
    <t xml:space="preserve">14,2</t>
  </si>
  <si>
    <t xml:space="preserve">16,4</t>
  </si>
  <si>
    <t xml:space="preserve">18,0</t>
  </si>
  <si>
    <t xml:space="preserve">18,3</t>
  </si>
  <si>
    <t xml:space="preserve">19,3</t>
  </si>
  <si>
    <t xml:space="preserve">24,0</t>
  </si>
  <si>
    <t xml:space="preserve">30,3</t>
  </si>
  <si>
    <t xml:space="preserve">44,0</t>
  </si>
  <si>
    <t xml:space="preserve">56,6</t>
  </si>
  <si>
    <t xml:space="preserve">сошел</t>
  </si>
  <si>
    <t xml:space="preserve">Метание гранаты (ГТО)</t>
  </si>
  <si>
    <t xml:space="preserve">12.00</t>
  </si>
  <si>
    <t xml:space="preserve">Плавание 50м (ГТО)</t>
  </si>
  <si>
    <t xml:space="preserve">01,28</t>
  </si>
  <si>
    <t xml:space="preserve">02,36</t>
  </si>
  <si>
    <t xml:space="preserve">03,86</t>
  </si>
  <si>
    <t xml:space="preserve">04,85</t>
  </si>
  <si>
    <t xml:space="preserve">04,86</t>
  </si>
  <si>
    <t xml:space="preserve">07,10</t>
  </si>
  <si>
    <t xml:space="preserve">07,46</t>
  </si>
  <si>
    <t xml:space="preserve">08,46</t>
  </si>
  <si>
    <t xml:space="preserve">18,60</t>
  </si>
  <si>
    <t xml:space="preserve">08,14</t>
  </si>
  <si>
    <t xml:space="preserve">30,21</t>
  </si>
  <si>
    <t xml:space="preserve">37,71</t>
  </si>
  <si>
    <t xml:space="preserve">39,44</t>
  </si>
  <si>
    <t xml:space="preserve">39,88</t>
  </si>
  <si>
    <t xml:space="preserve">40,43</t>
  </si>
  <si>
    <t xml:space="preserve">40,74</t>
  </si>
  <si>
    <t xml:space="preserve">42,24</t>
  </si>
  <si>
    <t xml:space="preserve">43,41</t>
  </si>
  <si>
    <t xml:space="preserve">43,72</t>
  </si>
  <si>
    <t xml:space="preserve">43,75</t>
  </si>
  <si>
    <t xml:space="preserve">45,23</t>
  </si>
  <si>
    <t xml:space="preserve">46,90</t>
  </si>
  <si>
    <t xml:space="preserve">47,01</t>
  </si>
  <si>
    <t xml:space="preserve">48,86</t>
  </si>
  <si>
    <t xml:space="preserve">49,59</t>
  </si>
  <si>
    <t xml:space="preserve">50,94</t>
  </si>
  <si>
    <t xml:space="preserve">52,71</t>
  </si>
  <si>
    <t xml:space="preserve">52,75</t>
  </si>
  <si>
    <t xml:space="preserve">52,85</t>
  </si>
  <si>
    <t xml:space="preserve">53,12</t>
  </si>
  <si>
    <t xml:space="preserve">53,28</t>
  </si>
  <si>
    <t xml:space="preserve">58,02</t>
  </si>
  <si>
    <t xml:space="preserve">58,32</t>
  </si>
  <si>
    <t xml:space="preserve">58,42</t>
  </si>
  <si>
    <t xml:space="preserve">02,67</t>
  </si>
  <si>
    <t xml:space="preserve">40,16</t>
  </si>
  <si>
    <t xml:space="preserve">легкоатлетической эстафеты 4х100м</t>
  </si>
  <si>
    <t xml:space="preserve">сек</t>
  </si>
  <si>
    <t xml:space="preserve">59,2</t>
  </si>
  <si>
    <t xml:space="preserve">Шибанова Марина</t>
  </si>
  <si>
    <t xml:space="preserve">02,1</t>
  </si>
  <si>
    <t xml:space="preserve">Кузьмичев Максим</t>
  </si>
  <si>
    <t xml:space="preserve">Евдокимова Ольга</t>
  </si>
  <si>
    <t xml:space="preserve">Диков Сергей</t>
  </si>
  <si>
    <t xml:space="preserve">Полякова Наталья</t>
  </si>
  <si>
    <t xml:space="preserve">02,9</t>
  </si>
  <si>
    <t xml:space="preserve">Писанов Борис</t>
  </si>
  <si>
    <t xml:space="preserve">Чеснокова Анна</t>
  </si>
  <si>
    <t xml:space="preserve">Кураков Павел</t>
  </si>
  <si>
    <t xml:space="preserve">06,2</t>
  </si>
  <si>
    <t xml:space="preserve">Шичев Валерий</t>
  </si>
  <si>
    <t xml:space="preserve">Тувышева Елена</t>
  </si>
  <si>
    <t xml:space="preserve">Полежаев Сергей</t>
  </si>
  <si>
    <t xml:space="preserve">Петросян Диана</t>
  </si>
  <si>
    <t xml:space="preserve">06,5</t>
  </si>
  <si>
    <t xml:space="preserve">Шалыгин Сергей</t>
  </si>
  <si>
    <t xml:space="preserve">Княжнева Елена</t>
  </si>
  <si>
    <t xml:space="preserve">Фомин Сергей</t>
  </si>
  <si>
    <t xml:space="preserve">Гавро Вера</t>
  </si>
  <si>
    <t xml:space="preserve">Талабаева Марина</t>
  </si>
  <si>
    <t xml:space="preserve">07,8</t>
  </si>
  <si>
    <t xml:space="preserve">Конищев Михаил</t>
  </si>
  <si>
    <t xml:space="preserve">Черникова Александра</t>
  </si>
  <si>
    <t xml:space="preserve">Ганин Александр</t>
  </si>
  <si>
    <t xml:space="preserve">Лейман Кристина</t>
  </si>
  <si>
    <t xml:space="preserve">58,4</t>
  </si>
  <si>
    <t xml:space="preserve">Морозов Артем</t>
  </si>
  <si>
    <t xml:space="preserve">Волокушина Мария</t>
  </si>
  <si>
    <t xml:space="preserve">Киндаев Александр</t>
  </si>
  <si>
    <t xml:space="preserve">Рахметулина Альфия</t>
  </si>
  <si>
    <t xml:space="preserve">59,1</t>
  </si>
  <si>
    <t xml:space="preserve">Сечин Олег</t>
  </si>
  <si>
    <t xml:space="preserve">Маюрова Ольга</t>
  </si>
  <si>
    <t xml:space="preserve">Федосеев Алексей</t>
  </si>
  <si>
    <t xml:space="preserve">Лагодинская Елена</t>
  </si>
  <si>
    <t xml:space="preserve">04,0</t>
  </si>
  <si>
    <t xml:space="preserve">Ланщикова Анна Валерьевна</t>
  </si>
  <si>
    <t xml:space="preserve">Трялин Роман</t>
  </si>
  <si>
    <t xml:space="preserve">Долбилина Ирина</t>
  </si>
  <si>
    <t xml:space="preserve">04,5</t>
  </si>
  <si>
    <t xml:space="preserve">Власов Сергей</t>
  </si>
  <si>
    <t xml:space="preserve">Гудеменко Елена</t>
  </si>
  <si>
    <t xml:space="preserve">Юсупов Заур</t>
  </si>
  <si>
    <t xml:space="preserve">Храмова Юлия</t>
  </si>
  <si>
    <t xml:space="preserve">Тарасов А.</t>
  </si>
  <si>
    <t xml:space="preserve">Кокорина О.</t>
  </si>
  <si>
    <t xml:space="preserve">Ажерин С.</t>
  </si>
  <si>
    <t xml:space="preserve">Волкова Е.</t>
  </si>
  <si>
    <t xml:space="preserve">07,0</t>
  </si>
  <si>
    <t xml:space="preserve">Ушенин Антон</t>
  </si>
  <si>
    <t xml:space="preserve">Родикова Елена</t>
  </si>
  <si>
    <t xml:space="preserve">Панин Александр</t>
  </si>
  <si>
    <t xml:space="preserve">Орлова Галина</t>
  </si>
  <si>
    <t xml:space="preserve">09,2</t>
  </si>
  <si>
    <t xml:space="preserve">Майоров Александр</t>
  </si>
  <si>
    <t xml:space="preserve">Буренчева Наталья</t>
  </si>
  <si>
    <t xml:space="preserve">Хазов Вадим</t>
  </si>
  <si>
    <t xml:space="preserve">Платонова Светлана</t>
  </si>
  <si>
    <t xml:space="preserve">09,5</t>
  </si>
  <si>
    <t xml:space="preserve">Денисов Алексей</t>
  </si>
  <si>
    <t xml:space="preserve">Бабицкая Ирина</t>
  </si>
  <si>
    <t xml:space="preserve">Чернов Ярослав</t>
  </si>
  <si>
    <t xml:space="preserve">Уразова Екатерина</t>
  </si>
  <si>
    <t xml:space="preserve">Артамонов Игорь</t>
  </si>
  <si>
    <t xml:space="preserve">Селиверстова Ирина</t>
  </si>
  <si>
    <t xml:space="preserve">Бофанов Алексей</t>
  </si>
  <si>
    <t xml:space="preserve">Кузнецова Наталья</t>
  </si>
  <si>
    <t xml:space="preserve">14,0</t>
  </si>
  <si>
    <t xml:space="preserve">Алмаметов Ренат</t>
  </si>
  <si>
    <t xml:space="preserve">Гуськова Мария</t>
  </si>
  <si>
    <t xml:space="preserve">Садовников Павел</t>
  </si>
  <si>
    <t xml:space="preserve">Мамзикова Татьяна</t>
  </si>
  <si>
    <t xml:space="preserve">02,8</t>
  </si>
  <si>
    <t xml:space="preserve">05,6</t>
  </si>
  <si>
    <t xml:space="preserve">Белонучкин Алексей</t>
  </si>
  <si>
    <t xml:space="preserve">04,6</t>
  </si>
  <si>
    <t xml:space="preserve">Дасаева Юлия</t>
  </si>
  <si>
    <t xml:space="preserve">Сагайдачный Дмитрий</t>
  </si>
  <si>
    <t xml:space="preserve">Фролова Татьяна</t>
  </si>
  <si>
    <t xml:space="preserve">0</t>
  </si>
  <si>
    <t xml:space="preserve">Легкоатлетическая эстафета 4х100м</t>
  </si>
  <si>
    <t xml:space="preserve">1 забег</t>
  </si>
  <si>
    <t xml:space="preserve">2 забег</t>
  </si>
  <si>
    <t xml:space="preserve">3 забег</t>
  </si>
  <si>
    <t xml:space="preserve">4 забег</t>
  </si>
  <si>
    <t xml:space="preserve">Министерство жилищно-коммунального хозяйства и гражданской защиты населения Пензенской области</t>
  </si>
  <si>
    <t xml:space="preserve">5 забег</t>
  </si>
  <si>
    <t xml:space="preserve">6  забег</t>
  </si>
  <si>
    <t xml:space="preserve">Министерство физической культуре и спорту Пензенской области</t>
  </si>
  <si>
    <t xml:space="preserve">7 забег</t>
  </si>
  <si>
    <t xml:space="preserve">8 забег</t>
  </si>
  <si>
    <t xml:space="preserve">9 забег</t>
  </si>
  <si>
    <t xml:space="preserve">10 забег</t>
  </si>
  <si>
    <t xml:space="preserve">командного первенства по плаванию (эстафета) 4х50м</t>
  </si>
  <si>
    <t xml:space="preserve">00,47</t>
  </si>
  <si>
    <t xml:space="preserve">03,05</t>
  </si>
  <si>
    <t xml:space="preserve">29,15</t>
  </si>
  <si>
    <t xml:space="preserve">31,18</t>
  </si>
  <si>
    <t xml:space="preserve">38,75</t>
  </si>
  <si>
    <t xml:space="preserve">07,21</t>
  </si>
  <si>
    <t xml:space="preserve">12,32</t>
  </si>
  <si>
    <t xml:space="preserve">13,51</t>
  </si>
  <si>
    <t xml:space="preserve">28,88</t>
  </si>
  <si>
    <t xml:space="preserve">37,87</t>
  </si>
  <si>
    <t xml:space="preserve">38,51</t>
  </si>
  <si>
    <t xml:space="preserve">49,05</t>
  </si>
  <si>
    <t xml:space="preserve">58,67</t>
  </si>
  <si>
    <t xml:space="preserve">07,61</t>
  </si>
  <si>
    <t xml:space="preserve">31,28</t>
  </si>
  <si>
    <t xml:space="preserve">28,75</t>
  </si>
  <si>
    <t xml:space="preserve">командного первенства по настольному теннису</t>
  </si>
  <si>
    <t xml:space="preserve">Настольный теннис</t>
  </si>
  <si>
    <t xml:space="preserve">Грачев Дмитрий</t>
  </si>
  <si>
    <t xml:space="preserve">Боровкова Ольга</t>
  </si>
  <si>
    <t xml:space="preserve">Ушаков Евгений</t>
  </si>
  <si>
    <t xml:space="preserve">Турушкова Светлана</t>
  </si>
  <si>
    <t xml:space="preserve">Бубнов Александр</t>
  </si>
  <si>
    <t xml:space="preserve">Юдина Марина</t>
  </si>
  <si>
    <t xml:space="preserve">Кисуркин Вадим</t>
  </si>
  <si>
    <t xml:space="preserve">Мин-во труда,соц.защиты и демографии</t>
  </si>
  <si>
    <t xml:space="preserve">Курзоватова Людмила</t>
  </si>
  <si>
    <t xml:space="preserve">Илясова Ирина</t>
  </si>
  <si>
    <t xml:space="preserve">Мин-во лесного,охотн. хоз-ва и природопользования</t>
  </si>
  <si>
    <t xml:space="preserve">Данилин Василий</t>
  </si>
  <si>
    <t xml:space="preserve">Юрченко Юрий</t>
  </si>
  <si>
    <t xml:space="preserve">Бочкарева Екатерина</t>
  </si>
  <si>
    <t xml:space="preserve">Казеев Анатолий</t>
  </si>
  <si>
    <t xml:space="preserve">Кулькова Наталья</t>
  </si>
  <si>
    <t xml:space="preserve">Управ-ие ЖКХ и гражданской защиты населения</t>
  </si>
  <si>
    <t xml:space="preserve">Бормотин Алексей</t>
  </si>
  <si>
    <t xml:space="preserve">Середин Игорь</t>
  </si>
  <si>
    <t xml:space="preserve">Мин-во пром.,транспорта,иновац.политики и информ-ии</t>
  </si>
  <si>
    <t xml:space="preserve">Родникова Алла</t>
  </si>
  <si>
    <t xml:space="preserve">Уколов Алексей</t>
  </si>
  <si>
    <t xml:space="preserve">Управ-ие культуры и архива</t>
  </si>
  <si>
    <t xml:space="preserve">Латрицкова Юлия</t>
  </si>
  <si>
    <t xml:space="preserve">Тюрина Юлия</t>
  </si>
  <si>
    <t xml:space="preserve">Федотов Дмитрий</t>
  </si>
  <si>
    <t xml:space="preserve">Абрамова Мария</t>
  </si>
  <si>
    <t xml:space="preserve">Сергунова Анна</t>
  </si>
  <si>
    <t xml:space="preserve">Управ-ие по регулированию тарифами и энерг-ию</t>
  </si>
  <si>
    <t xml:space="preserve">командного первенства по мини-футболу</t>
  </si>
  <si>
    <t xml:space="preserve">Участники команд по мини-футболу</t>
  </si>
  <si>
    <t xml:space="preserve">Айкашев Владимир</t>
  </si>
  <si>
    <t xml:space="preserve">Гашин Павел</t>
  </si>
  <si>
    <t xml:space="preserve">Иванов Василий</t>
  </si>
  <si>
    <t xml:space="preserve">Макаров Виталий</t>
  </si>
  <si>
    <t xml:space="preserve">Сидоров Алексей</t>
  </si>
  <si>
    <t xml:space="preserve">Сластных Сергей</t>
  </si>
  <si>
    <t xml:space="preserve">Сочивко Евгений</t>
  </si>
  <si>
    <t xml:space="preserve">Цаценко Артем</t>
  </si>
  <si>
    <t xml:space="preserve">Пивоварчук Виталий</t>
  </si>
  <si>
    <t xml:space="preserve">Романовский Сергей</t>
  </si>
  <si>
    <t xml:space="preserve">Соболев Денис</t>
  </si>
  <si>
    <t xml:space="preserve">Чумбаев Алексей</t>
  </si>
  <si>
    <t xml:space="preserve">Гришин Валерий</t>
  </si>
  <si>
    <t xml:space="preserve">Душин Евгений</t>
  </si>
  <si>
    <t xml:space="preserve">Салеев Александр</t>
  </si>
  <si>
    <t xml:space="preserve">Марков Павел</t>
  </si>
  <si>
    <t xml:space="preserve">Гришкин Андрей</t>
  </si>
  <si>
    <t xml:space="preserve">Шлаев Алексей</t>
  </si>
  <si>
    <t xml:space="preserve">Смирнов Артем</t>
  </si>
  <si>
    <t xml:space="preserve">Вологин Алексей</t>
  </si>
  <si>
    <t xml:space="preserve">Якин Антон</t>
  </si>
  <si>
    <t xml:space="preserve">Новиков Дмитрий</t>
  </si>
  <si>
    <t xml:space="preserve">Вехов Сергей</t>
  </si>
  <si>
    <t xml:space="preserve">Демичева Наталья</t>
  </si>
  <si>
    <t xml:space="preserve">Красильников Сергей</t>
  </si>
  <si>
    <t xml:space="preserve">Михин Александр</t>
  </si>
  <si>
    <t xml:space="preserve">Умнов Ян</t>
  </si>
  <si>
    <t xml:space="preserve">Хромов Михаил</t>
  </si>
  <si>
    <t xml:space="preserve">Чучуваткин Иван</t>
  </si>
  <si>
    <t xml:space="preserve">Торгашин Михаил</t>
  </si>
  <si>
    <t xml:space="preserve">Антонов Михаил</t>
  </si>
  <si>
    <t xml:space="preserve">Саратцев Максим</t>
  </si>
  <si>
    <t xml:space="preserve">Оников Евгений</t>
  </si>
  <si>
    <t xml:space="preserve">Мещеряков Алексей</t>
  </si>
  <si>
    <t xml:space="preserve">Антипов Алексей</t>
  </si>
  <si>
    <t xml:space="preserve">Морозов Андрей</t>
  </si>
  <si>
    <t xml:space="preserve">Майоров Егор</t>
  </si>
  <si>
    <t xml:space="preserve">Ефстифеев Андрей</t>
  </si>
  <si>
    <t xml:space="preserve">Очкин Евгений</t>
  </si>
  <si>
    <t xml:space="preserve">Гераскин Дмитрий</t>
  </si>
  <si>
    <t xml:space="preserve">Акчурин Ильдар</t>
  </si>
  <si>
    <t xml:space="preserve">Ломовцев Александр</t>
  </si>
  <si>
    <t xml:space="preserve">Медведев Дмитрий</t>
  </si>
  <si>
    <t xml:space="preserve">Степанов Роберт</t>
  </si>
  <si>
    <t xml:space="preserve">Степанушкин Сергей</t>
  </si>
  <si>
    <t xml:space="preserve">командного первенства по шашкам</t>
  </si>
  <si>
    <t xml:space="preserve">Шашки</t>
  </si>
  <si>
    <t xml:space="preserve">Зеленина Ольга</t>
  </si>
  <si>
    <t xml:space="preserve">Управ-ин по регулированию КС и закупкам</t>
  </si>
  <si>
    <t xml:space="preserve">Макарова Татьяна</t>
  </si>
  <si>
    <t xml:space="preserve">Департамен инф-ой политики и СМИ</t>
  </si>
  <si>
    <t xml:space="preserve">Кузнецова Виктория</t>
  </si>
  <si>
    <t xml:space="preserve">Дудинова Татьяна</t>
  </si>
  <si>
    <t xml:space="preserve">Управ-ие по регулированию тарифов и энерг-ию</t>
  </si>
  <si>
    <t xml:space="preserve">Кубракова Надежда</t>
  </si>
  <si>
    <t xml:space="preserve">Сердюк Марина</t>
  </si>
  <si>
    <t xml:space="preserve">Мин-во физической культуры и спорта</t>
  </si>
  <si>
    <t xml:space="preserve">Лобанова Наталья</t>
  </si>
  <si>
    <t xml:space="preserve">Бильдий Надежда</t>
  </si>
  <si>
    <t xml:space="preserve">Конкин Юрий</t>
  </si>
  <si>
    <t xml:space="preserve">Тимербулатов Юсеф</t>
  </si>
  <si>
    <t xml:space="preserve">Кузин Виталий</t>
  </si>
  <si>
    <t xml:space="preserve">Шарапов Сергей</t>
  </si>
  <si>
    <t xml:space="preserve">Мин-во пром.,транспорта, инновац.политики и инф-ии</t>
  </si>
  <si>
    <t xml:space="preserve">Майорова Жанна</t>
  </si>
  <si>
    <t xml:space="preserve">Мухаев Х.</t>
  </si>
  <si>
    <t xml:space="preserve">Егозов О.</t>
  </si>
  <si>
    <t xml:space="preserve">Фролков О.</t>
  </si>
  <si>
    <t xml:space="preserve">Зубкова Светлана</t>
  </si>
  <si>
    <t xml:space="preserve">Перова Людмила</t>
  </si>
  <si>
    <t xml:space="preserve">Законодательное собрание</t>
  </si>
  <si>
    <t xml:space="preserve">Стульникова Вера</t>
  </si>
  <si>
    <t xml:space="preserve">Курносов Константин</t>
  </si>
  <si>
    <t xml:space="preserve">Управ-ин госжилстройинспекции</t>
  </si>
  <si>
    <t xml:space="preserve">Пирогова Наталья</t>
  </si>
  <si>
    <t xml:space="preserve">Саунькина Юлия</t>
  </si>
  <si>
    <t xml:space="preserve">Конобрицкая Наталья</t>
  </si>
  <si>
    <t xml:space="preserve">Чернова Людмила</t>
  </si>
  <si>
    <t xml:space="preserve">Столярова Елена</t>
  </si>
  <si>
    <t xml:space="preserve">Беденак Александр</t>
  </si>
  <si>
    <t xml:space="preserve">Шиганков Андрей</t>
  </si>
  <si>
    <t xml:space="preserve">Торгашина Яна</t>
  </si>
  <si>
    <t xml:space="preserve">Строкин Дмитрий</t>
  </si>
  <si>
    <t xml:space="preserve">Стенин Александр</t>
  </si>
  <si>
    <t xml:space="preserve">Мин-во лесного, охотн.хоз-ва и природопользования</t>
  </si>
  <si>
    <t xml:space="preserve">Мельников Владислав</t>
  </si>
  <si>
    <t xml:space="preserve">командного первенства по шахматам</t>
  </si>
  <si>
    <t xml:space="preserve">Шахматы</t>
  </si>
  <si>
    <t xml:space="preserve">Упрв-ие по регул-нию КС и закупкам</t>
  </si>
  <si>
    <t xml:space="preserve">Сафронов Андрей</t>
  </si>
  <si>
    <t xml:space="preserve">Асташкин Владимир</t>
  </si>
  <si>
    <t xml:space="preserve">Вилков Анатолий</t>
  </si>
  <si>
    <t xml:space="preserve">Костин Алексей</t>
  </si>
  <si>
    <t xml:space="preserve">Куприна Яна</t>
  </si>
  <si>
    <t xml:space="preserve">Салмов Николай</t>
  </si>
  <si>
    <t xml:space="preserve">Начаров Евгений</t>
  </si>
  <si>
    <t xml:space="preserve">Слепокуров Алексей</t>
  </si>
  <si>
    <t xml:space="preserve">Матвеев Дмитрий</t>
  </si>
  <si>
    <t xml:space="preserve">Димаев Али</t>
  </si>
  <si>
    <t xml:space="preserve">Новиков Максим</t>
  </si>
  <si>
    <t xml:space="preserve">Копьев Михаил</t>
  </si>
  <si>
    <t xml:space="preserve">Плеханова Марина</t>
  </si>
  <si>
    <t xml:space="preserve">Салмин Михаил</t>
  </si>
  <si>
    <t xml:space="preserve">Коновалов Владимир</t>
  </si>
  <si>
    <t xml:space="preserve">Шомников Валерий</t>
  </si>
  <si>
    <t xml:space="preserve">Зинин Юрий</t>
  </si>
  <si>
    <t xml:space="preserve">Мин-во лесного, охот.хоз-ва и природопользования</t>
  </si>
  <si>
    <t xml:space="preserve">Кисельманов Денис</t>
  </si>
  <si>
    <t xml:space="preserve">командного первенства по уличному баскетболу</t>
  </si>
  <si>
    <t xml:space="preserve">Участники команд по уличному баскетболу</t>
  </si>
  <si>
    <t xml:space="preserve">Балашов Игорь</t>
  </si>
  <si>
    <t xml:space="preserve">Садилин Владимир</t>
  </si>
  <si>
    <t xml:space="preserve">Палиенко Дмитрий</t>
  </si>
  <si>
    <t xml:space="preserve">Демченко Андрей</t>
  </si>
  <si>
    <t xml:space="preserve">Манухина Татьяна</t>
  </si>
  <si>
    <t xml:space="preserve">Станчак Елена</t>
  </si>
  <si>
    <t xml:space="preserve">Колина Елена</t>
  </si>
  <si>
    <t xml:space="preserve">Бокова Инна</t>
  </si>
  <si>
    <t xml:space="preserve">Левина Елена</t>
  </si>
  <si>
    <t xml:space="preserve">Арсламова Юлия</t>
  </si>
  <si>
    <t xml:space="preserve">Дружинина Татьяна</t>
  </si>
  <si>
    <t xml:space="preserve">Пантелеев Максим</t>
  </si>
  <si>
    <t xml:space="preserve">Выдрин Алексей</t>
  </si>
  <si>
    <t xml:space="preserve">Лебедев Вячеслав</t>
  </si>
  <si>
    <t xml:space="preserve">Пашков Евгений</t>
  </si>
  <si>
    <t xml:space="preserve">Одинкова Ирина</t>
  </si>
  <si>
    <t xml:space="preserve">Баткаева Гузяль</t>
  </si>
  <si>
    <t xml:space="preserve">Зотова Инна</t>
  </si>
  <si>
    <t xml:space="preserve">Авдеева Ольга</t>
  </si>
  <si>
    <t xml:space="preserve">Берсенев Андрей</t>
  </si>
  <si>
    <t xml:space="preserve">Стеблев Михаил</t>
  </si>
  <si>
    <t xml:space="preserve">Евстигнеева Наталья</t>
  </si>
  <si>
    <t xml:space="preserve">Нехорошев Дмитрий</t>
  </si>
  <si>
    <t xml:space="preserve">Удалов Павел</t>
  </si>
  <si>
    <t xml:space="preserve">Кузнецов Андрей</t>
  </si>
  <si>
    <t xml:space="preserve">Лаверкин Михаил</t>
  </si>
  <si>
    <t xml:space="preserve">Иванцова Наталья</t>
  </si>
  <si>
    <t xml:space="preserve">Рыжов Дмитрий</t>
  </si>
  <si>
    <t xml:space="preserve">Филин Антон</t>
  </si>
  <si>
    <t xml:space="preserve">Шлыгин Александр</t>
  </si>
  <si>
    <t xml:space="preserve">командного первенства по стрельбе из пневматической винтовке</t>
  </si>
  <si>
    <t xml:space="preserve">Аббакумов Александр</t>
  </si>
  <si>
    <t xml:space="preserve">Баткаева Юлия</t>
  </si>
  <si>
    <t xml:space="preserve">Аргаткин Николай</t>
  </si>
  <si>
    <t xml:space="preserve">Салагин Денис</t>
  </si>
  <si>
    <t xml:space="preserve">Светайло Владимир</t>
  </si>
  <si>
    <t xml:space="preserve">Карпеева Екатерина</t>
  </si>
  <si>
    <t xml:space="preserve">Голивец Ольга</t>
  </si>
  <si>
    <t xml:space="preserve">Трошин Евгений</t>
  </si>
  <si>
    <t xml:space="preserve">Фролов Юрий</t>
  </si>
  <si>
    <t xml:space="preserve">Аблязов Рифат</t>
  </si>
  <si>
    <t xml:space="preserve">Лапханов Роман</t>
  </si>
  <si>
    <t xml:space="preserve">Попыгина Елена</t>
  </si>
  <si>
    <t xml:space="preserve">Рогулев Михаил</t>
  </si>
  <si>
    <t xml:space="preserve">Тархов Алексей</t>
  </si>
  <si>
    <t xml:space="preserve">Сидорова Галина</t>
  </si>
  <si>
    <t xml:space="preserve">Чикин Сергей</t>
  </si>
  <si>
    <t xml:space="preserve">Мироно Анатолий</t>
  </si>
  <si>
    <t xml:space="preserve">Панюхин Михаил</t>
  </si>
  <si>
    <t xml:space="preserve">Астахова Ольга</t>
  </si>
  <si>
    <t xml:space="preserve">Управ-ие ЖКХ и гр.защиты населения</t>
  </si>
  <si>
    <t xml:space="preserve">Брешев Роман</t>
  </si>
  <si>
    <t xml:space="preserve">Гущин Александр</t>
  </si>
  <si>
    <t xml:space="preserve">Кузин Андрей</t>
  </si>
  <si>
    <t xml:space="preserve">Федорова Ольга</t>
  </si>
  <si>
    <t xml:space="preserve">Гаврюшова Марина</t>
  </si>
  <si>
    <t xml:space="preserve">Максимов М.</t>
  </si>
  <si>
    <t xml:space="preserve">Козин Н.</t>
  </si>
  <si>
    <t xml:space="preserve">Панкова Елена</t>
  </si>
  <si>
    <t xml:space="preserve">Сизов Николай</t>
  </si>
  <si>
    <t xml:space="preserve">Авершин Виктор</t>
  </si>
  <si>
    <t xml:space="preserve">Морозова Татьяна</t>
  </si>
  <si>
    <t xml:space="preserve">Кошутова Виктория</t>
  </si>
  <si>
    <t xml:space="preserve">Малафеев Дмитрий</t>
  </si>
  <si>
    <t xml:space="preserve">Артамошкина Марина</t>
  </si>
  <si>
    <t xml:space="preserve">Личное первенство по стрельбе из пневматической винтовки</t>
  </si>
  <si>
    <t xml:space="preserve">попытки</t>
  </si>
  <si>
    <t xml:space="preserve"> стрельбы из пневматической винтовки</t>
  </si>
  <si>
    <t xml:space="preserve">Сумма очков командного зачета</t>
  </si>
  <si>
    <t xml:space="preserve">командного первенства по дартсу</t>
  </si>
  <si>
    <t xml:space="preserve">Фролов Павел</t>
  </si>
  <si>
    <t xml:space="preserve">Ширшакова Елена</t>
  </si>
  <si>
    <t xml:space="preserve">Мельникова Елена</t>
  </si>
  <si>
    <t xml:space="preserve">Сармина Тамара</t>
  </si>
  <si>
    <t xml:space="preserve">Климов Сергей</t>
  </si>
  <si>
    <t xml:space="preserve">Солдаткин Илья</t>
  </si>
  <si>
    <t xml:space="preserve">Вавилин В.</t>
  </si>
  <si>
    <t xml:space="preserve">Исаев Е.</t>
  </si>
  <si>
    <t xml:space="preserve">Ромасюкова Людмила</t>
  </si>
  <si>
    <t xml:space="preserve">Якимов Олег</t>
  </si>
  <si>
    <t xml:space="preserve">Гущина Наталья</t>
  </si>
  <si>
    <t xml:space="preserve">Русинова Алла</t>
  </si>
  <si>
    <t xml:space="preserve">Петрова Юлия</t>
  </si>
  <si>
    <t xml:space="preserve">Еремина Наталья</t>
  </si>
  <si>
    <t xml:space="preserve">Попова Елена</t>
  </si>
  <si>
    <t xml:space="preserve">Черемушкин Евгений</t>
  </si>
  <si>
    <t xml:space="preserve">Устименкова М.</t>
  </si>
  <si>
    <t xml:space="preserve">Мерлякова Анна</t>
  </si>
  <si>
    <t xml:space="preserve">Мин-во промышл.,разв. Предпр-ва, инновац.политики и информатизации</t>
  </si>
  <si>
    <t xml:space="preserve">Лагирев Дмитрий</t>
  </si>
  <si>
    <t xml:space="preserve">Левченко Инна</t>
  </si>
  <si>
    <t xml:space="preserve">Кривов Дмитрий</t>
  </si>
  <si>
    <t xml:space="preserve">Васина И.</t>
  </si>
  <si>
    <t xml:space="preserve">Велякин В.</t>
  </si>
  <si>
    <t xml:space="preserve">Ломакина Н.</t>
  </si>
  <si>
    <t xml:space="preserve">Лушутина А.</t>
  </si>
  <si>
    <t xml:space="preserve">Веселова Е.</t>
  </si>
  <si>
    <t xml:space="preserve">Демичева Т.</t>
  </si>
  <si>
    <t xml:space="preserve">Котин А.</t>
  </si>
  <si>
    <t xml:space="preserve">Булакаева Юлия</t>
  </si>
  <si>
    <t xml:space="preserve">Казаков С.</t>
  </si>
  <si>
    <t xml:space="preserve">Логинов Сергей</t>
  </si>
  <si>
    <t xml:space="preserve">Гонякина Ксения</t>
  </si>
  <si>
    <t xml:space="preserve">Артамошкина Мария</t>
  </si>
  <si>
    <t xml:space="preserve">Корнеева Нина</t>
  </si>
  <si>
    <t xml:space="preserve">Яковлева Елена</t>
  </si>
  <si>
    <t xml:space="preserve">Шумакова Юлия</t>
  </si>
  <si>
    <t xml:space="preserve">Молокова Эллина</t>
  </si>
  <si>
    <t xml:space="preserve">Личное первенство по дартсу</t>
  </si>
  <si>
    <t xml:space="preserve">лыжной гонки (эстафета)</t>
  </si>
  <si>
    <t xml:space="preserve">Общекомандный зачет</t>
  </si>
  <si>
    <t xml:space="preserve">ГТО</t>
  </si>
  <si>
    <t xml:space="preserve">настольный теннис</t>
  </si>
  <si>
    <t xml:space="preserve">Футбол</t>
  </si>
  <si>
    <t xml:space="preserve">Баскетбол</t>
  </si>
  <si>
    <t xml:space="preserve">Л/а эстафета</t>
  </si>
  <si>
    <t xml:space="preserve">Плавание (эстафета)</t>
  </si>
  <si>
    <t xml:space="preserve">Дартс</t>
  </si>
  <si>
    <t xml:space="preserve">Лыжные гонки</t>
  </si>
  <si>
    <t xml:space="preserve">Сумма командного первенства</t>
  </si>
  <si>
    <r>
      <rPr>
        <b val="true"/>
        <sz val="14"/>
        <rFont val="Times New Roman"/>
        <family val="1"/>
        <charset val="204"/>
      </rPr>
      <t xml:space="preserve">1 группа                                                    все</t>
    </r>
    <r>
      <rPr>
        <b val="true"/>
        <sz val="10"/>
        <rFont val="Times New Roman"/>
        <family val="1"/>
        <charset val="204"/>
      </rPr>
      <t xml:space="preserve"> результаты</t>
    </r>
  </si>
  <si>
    <t xml:space="preserve">ВК</t>
  </si>
  <si>
    <r>
      <rPr>
        <b val="true"/>
        <sz val="14"/>
        <rFont val="Times New Roman"/>
        <family val="1"/>
        <charset val="204"/>
      </rPr>
      <t xml:space="preserve">2 группа                                                       </t>
    </r>
    <r>
      <rPr>
        <b val="true"/>
        <sz val="10"/>
        <rFont val="Times New Roman"/>
        <family val="1"/>
        <charset val="204"/>
      </rPr>
      <t xml:space="preserve">9 результатов</t>
    </r>
  </si>
  <si>
    <r>
      <rPr>
        <b val="true"/>
        <sz val="14"/>
        <color rgb="FF000000"/>
        <rFont val="Times New Roman"/>
        <family val="1"/>
        <charset val="204"/>
      </rPr>
      <t xml:space="preserve">3 группа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7 результато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@"/>
    <numFmt numFmtId="169" formatCode="mm:ss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39.28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0" width="6.7"/>
    <col collapsed="false" customWidth="true" hidden="false" outlineLevel="0" max="7" min="7" style="0" width="59.4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4"/>
      <c r="D3" s="5"/>
      <c r="E3" s="5"/>
      <c r="F3" s="6"/>
      <c r="G3" s="6"/>
    </row>
    <row r="4" s="3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4" customFormat="true" ht="4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2"/>
      <c r="G5" s="13" t="s">
        <v>2</v>
      </c>
    </row>
    <row r="6" s="3" customFormat="true" ht="15" hidden="false" customHeight="false" outlineLevel="0" collapsed="false">
      <c r="A6" s="15" t="n">
        <v>374</v>
      </c>
      <c r="B6" s="16" t="s">
        <v>8</v>
      </c>
      <c r="C6" s="17" t="str">
        <f aca="false">G10</f>
        <v>Правительство</v>
      </c>
      <c r="D6" s="18" t="n">
        <f aca="false">VLOOKUP(A6,'лично ГТО'!$A$7:$T$97,19,FALSE())</f>
        <v>10</v>
      </c>
      <c r="E6" s="18" t="n">
        <f aca="false">VLOOKUP(A6,'лично ГТО'!$A$7:$T$97,20,FALSE())</f>
        <v>160</v>
      </c>
      <c r="F6" s="6"/>
      <c r="G6" s="6"/>
    </row>
    <row r="7" s="3" customFormat="true" ht="15" hidden="false" customHeight="false" outlineLevel="0" collapsed="false">
      <c r="A7" s="15" t="n">
        <v>376</v>
      </c>
      <c r="B7" s="16" t="s">
        <v>9</v>
      </c>
      <c r="C7" s="17" t="str">
        <f aca="false">G10</f>
        <v>Правительство</v>
      </c>
      <c r="D7" s="18" t="n">
        <f aca="false">VLOOKUP(A7,'лично ГТО'!$A$7:$T$97,19,FALSE())</f>
        <v>16</v>
      </c>
      <c r="E7" s="18" t="n">
        <f aca="false">VLOOKUP(A7,'лично ГТО'!$A$7:$T$97,20,FALSE())</f>
        <v>125</v>
      </c>
      <c r="F7" s="6"/>
      <c r="G7" s="6"/>
    </row>
    <row r="8" s="3" customFormat="true" ht="15" hidden="false" customHeight="false" outlineLevel="0" collapsed="false">
      <c r="A8" s="15" t="n">
        <v>375</v>
      </c>
      <c r="B8" s="16" t="s">
        <v>10</v>
      </c>
      <c r="C8" s="17" t="str">
        <f aca="false">G10</f>
        <v>Правительство</v>
      </c>
      <c r="D8" s="18" t="n">
        <f aca="false">VLOOKUP(A8,'лично ГТО'!$A$7:$T$97,19,FALSE())</f>
        <v>1</v>
      </c>
      <c r="E8" s="18" t="n">
        <f aca="false">VLOOKUP(A8,'лично ГТО'!$A$7:$T$97,20,FALSE())</f>
        <v>300</v>
      </c>
      <c r="F8" s="6"/>
      <c r="G8" s="6"/>
    </row>
    <row r="9" s="3" customFormat="true" ht="15" hidden="false" customHeight="false" outlineLevel="0" collapsed="false">
      <c r="A9" s="15" t="n">
        <v>377</v>
      </c>
      <c r="B9" s="16" t="s">
        <v>11</v>
      </c>
      <c r="C9" s="17" t="str">
        <f aca="false">G10</f>
        <v>Правительство</v>
      </c>
      <c r="D9" s="18" t="n">
        <f aca="false">VLOOKUP(A9,'лично ГТО'!$A$7:$T$97,19,FALSE())</f>
        <v>2</v>
      </c>
      <c r="E9" s="18" t="n">
        <f aca="false">VLOOKUP(A9,'лично ГТО'!$A$7:$T$97,20,FALSE())</f>
        <v>270</v>
      </c>
      <c r="F9" s="6"/>
      <c r="G9" s="6"/>
    </row>
    <row r="10" s="3" customFormat="true" ht="24.75" hidden="false" customHeight="true" outlineLevel="0" collapsed="false">
      <c r="A10" s="4"/>
      <c r="C10" s="6"/>
      <c r="D10" s="19"/>
      <c r="E10" s="19"/>
      <c r="F10" s="20" t="n">
        <f aca="false">SUM(E6:E9)</f>
        <v>855</v>
      </c>
      <c r="G10" s="21" t="s">
        <v>12</v>
      </c>
    </row>
    <row r="11" s="3" customFormat="true" ht="18.75" hidden="false" customHeight="true" outlineLevel="0" collapsed="false">
      <c r="A11" s="15" t="n">
        <v>380</v>
      </c>
      <c r="B11" s="16" t="s">
        <v>13</v>
      </c>
      <c r="C11" s="17" t="str">
        <f aca="false">G15</f>
        <v>Мин-во здравоохранения</v>
      </c>
      <c r="D11" s="18" t="n">
        <f aca="false">VLOOKUP(A11,'лично ГТО'!$A$7:$T$97,19,FALSE())</f>
        <v>25</v>
      </c>
      <c r="E11" s="18" t="n">
        <f aca="false">VLOOKUP(A11,'лично ГТО'!$A$7:$T$97,20,FALSE())</f>
        <v>84</v>
      </c>
      <c r="F11" s="6"/>
      <c r="G11" s="6"/>
    </row>
    <row r="12" s="3" customFormat="true" ht="18.75" hidden="false" customHeight="true" outlineLevel="0" collapsed="false">
      <c r="A12" s="15" t="n">
        <v>381</v>
      </c>
      <c r="B12" s="16" t="s">
        <v>14</v>
      </c>
      <c r="C12" s="17" t="str">
        <f aca="false">G15</f>
        <v>Мин-во здравоохранения</v>
      </c>
      <c r="D12" s="18" t="n">
        <f aca="false">VLOOKUP(A12,'лично ГТО'!$A$7:$T$97,19,FALSE())</f>
        <v>11</v>
      </c>
      <c r="E12" s="18" t="n">
        <f aca="false">VLOOKUP(A12,'лично ГТО'!$A$7:$T$97,20,FALSE())</f>
        <v>150</v>
      </c>
      <c r="F12" s="6"/>
      <c r="G12" s="6"/>
    </row>
    <row r="13" s="3" customFormat="true" ht="18.75" hidden="false" customHeight="true" outlineLevel="0" collapsed="false">
      <c r="A13" s="15" t="n">
        <v>382</v>
      </c>
      <c r="B13" s="16" t="s">
        <v>15</v>
      </c>
      <c r="C13" s="17" t="str">
        <f aca="false">G15</f>
        <v>Мин-во здравоохранения</v>
      </c>
      <c r="D13" s="18" t="n">
        <f aca="false">VLOOKUP(A13,'лично ГТО'!$A$7:$T$97,19,FALSE())</f>
        <v>11</v>
      </c>
      <c r="E13" s="18" t="n">
        <f aca="false">VLOOKUP(A13,'лично ГТО'!$A$7:$T$97,20,FALSE())</f>
        <v>150</v>
      </c>
      <c r="F13" s="6"/>
      <c r="G13" s="6"/>
    </row>
    <row r="14" s="3" customFormat="true" ht="18.75" hidden="false" customHeight="true" outlineLevel="0" collapsed="false">
      <c r="A14" s="15" t="n">
        <v>383</v>
      </c>
      <c r="B14" s="16" t="s">
        <v>16</v>
      </c>
      <c r="C14" s="17" t="str">
        <f aca="false">G15</f>
        <v>Мин-во здравоохранения</v>
      </c>
      <c r="D14" s="18" t="n">
        <f aca="false">VLOOKUP(A14,'лично ГТО'!$A$7:$T$97,19,FALSE())</f>
        <v>28</v>
      </c>
      <c r="E14" s="18" t="n">
        <f aca="false">VLOOKUP(A14,'лично ГТО'!$A$7:$T$97,20,FALSE())</f>
        <v>72</v>
      </c>
      <c r="F14" s="6"/>
      <c r="G14" s="6"/>
    </row>
    <row r="15" s="3" customFormat="true" ht="18.75" hidden="false" customHeight="true" outlineLevel="0" collapsed="false">
      <c r="A15" s="4"/>
      <c r="C15" s="6"/>
      <c r="D15" s="19"/>
      <c r="E15" s="19"/>
      <c r="F15" s="20" t="n">
        <f aca="false">SUM(E11:E14)</f>
        <v>456</v>
      </c>
      <c r="G15" s="21" t="s">
        <v>17</v>
      </c>
    </row>
    <row r="16" s="3" customFormat="true" ht="24.75" hidden="false" customHeight="true" outlineLevel="0" collapsed="false">
      <c r="A16" s="15" t="n">
        <v>103</v>
      </c>
      <c r="B16" s="16" t="s">
        <v>18</v>
      </c>
      <c r="C16" s="17" t="str">
        <f aca="false">G20</f>
        <v>Мин-во лесного,охотн. хоз-ва и природопольз.</v>
      </c>
      <c r="D16" s="18" t="n">
        <f aca="false">VLOOKUP(A16,'лично ГТО'!$A$7:$T$97,19,FALSE())</f>
        <v>21</v>
      </c>
      <c r="E16" s="18" t="n">
        <f aca="false">VLOOKUP(A16,'лично ГТО'!$A$7:$T$97,20,FALSE())</f>
        <v>100</v>
      </c>
      <c r="F16" s="6"/>
      <c r="G16" s="6"/>
    </row>
    <row r="17" s="3" customFormat="true" ht="24.75" hidden="false" customHeight="true" outlineLevel="0" collapsed="false">
      <c r="A17" s="15" t="n">
        <v>104</v>
      </c>
      <c r="B17" s="16" t="s">
        <v>19</v>
      </c>
      <c r="C17" s="17" t="str">
        <f aca="false">G20</f>
        <v>Мин-во лесного,охотн. хоз-ва и природопольз.</v>
      </c>
      <c r="D17" s="18" t="n">
        <f aca="false">VLOOKUP(A17,'лично ГТО'!$A$7:$T$97,19,FALSE())</f>
        <v>4</v>
      </c>
      <c r="E17" s="18" t="n">
        <f aca="false">VLOOKUP(A17,'лично ГТО'!$A$7:$T$97,20,FALSE())</f>
        <v>225</v>
      </c>
      <c r="F17" s="6"/>
      <c r="G17" s="6"/>
    </row>
    <row r="18" s="3" customFormat="true" ht="24.75" hidden="false" customHeight="true" outlineLevel="0" collapsed="false">
      <c r="A18" s="15" t="n">
        <v>105</v>
      </c>
      <c r="B18" s="16" t="s">
        <v>20</v>
      </c>
      <c r="C18" s="17" t="str">
        <f aca="false">G20</f>
        <v>Мин-во лесного,охотн. хоз-ва и природопольз.</v>
      </c>
      <c r="D18" s="18" t="n">
        <f aca="false">VLOOKUP(A18,'лично ГТО'!$A$7:$T$97,19,FALSE())</f>
        <v>4</v>
      </c>
      <c r="E18" s="18" t="n">
        <f aca="false">VLOOKUP(A18,'лично ГТО'!$A$7:$T$97,20,FALSE())</f>
        <v>225</v>
      </c>
      <c r="F18" s="6"/>
      <c r="G18" s="6"/>
    </row>
    <row r="19" s="3" customFormat="true" ht="24.75" hidden="false" customHeight="true" outlineLevel="0" collapsed="false">
      <c r="A19" s="15" t="n">
        <v>106</v>
      </c>
      <c r="B19" s="16" t="s">
        <v>21</v>
      </c>
      <c r="C19" s="17" t="str">
        <f aca="false">G20</f>
        <v>Мин-во лесного,охотн. хоз-ва и природопольз.</v>
      </c>
      <c r="D19" s="18" t="n">
        <f aca="false">VLOOKUP(A19,'лично ГТО'!$A$7:$T$97,19,FALSE())</f>
        <v>14</v>
      </c>
      <c r="E19" s="18" t="n">
        <f aca="false">VLOOKUP(A19,'лично ГТО'!$A$7:$T$97,20,FALSE())</f>
        <v>135</v>
      </c>
      <c r="F19" s="6"/>
      <c r="G19" s="6"/>
    </row>
    <row r="20" s="3" customFormat="true" ht="34.5" hidden="false" customHeight="true" outlineLevel="0" collapsed="false">
      <c r="A20" s="4"/>
      <c r="C20" s="6"/>
      <c r="D20" s="19"/>
      <c r="E20" s="19"/>
      <c r="F20" s="20" t="n">
        <f aca="false">SUM(E16:E19)</f>
        <v>685</v>
      </c>
      <c r="G20" s="21" t="s">
        <v>22</v>
      </c>
    </row>
    <row r="21" s="3" customFormat="true" ht="15" hidden="false" customHeight="false" outlineLevel="0" collapsed="false">
      <c r="A21" s="15" t="n">
        <v>354</v>
      </c>
      <c r="B21" s="16" t="s">
        <v>23</v>
      </c>
      <c r="C21" s="17" t="str">
        <f aca="false">G25</f>
        <v>Мин-во сельского хозяйства</v>
      </c>
      <c r="D21" s="18" t="n">
        <f aca="false">VLOOKUP(A21,'лично ГТО'!$A$7:$T$97,19,FALSE())</f>
        <v>15</v>
      </c>
      <c r="E21" s="18" t="n">
        <f aca="false">VLOOKUP(A21,'лично ГТО'!$A$7:$T$97,20,FALSE())</f>
        <v>130</v>
      </c>
      <c r="F21" s="6"/>
      <c r="G21" s="6"/>
    </row>
    <row r="22" s="3" customFormat="true" ht="15" hidden="false" customHeight="false" outlineLevel="0" collapsed="false">
      <c r="A22" s="15" t="n">
        <v>355</v>
      </c>
      <c r="B22" s="16" t="s">
        <v>24</v>
      </c>
      <c r="C22" s="17" t="str">
        <f aca="false">G25</f>
        <v>Мин-во сельского хозяйства</v>
      </c>
      <c r="D22" s="18" t="n">
        <f aca="false">VLOOKUP(A22,'лично ГТО'!$A$7:$T$97,19,FALSE())</f>
        <v>17</v>
      </c>
      <c r="E22" s="18" t="n">
        <f aca="false">VLOOKUP(A22,'лично ГТО'!$A$7:$T$97,20,FALSE())</f>
        <v>120</v>
      </c>
      <c r="F22" s="6"/>
      <c r="G22" s="6"/>
    </row>
    <row r="23" s="3" customFormat="true" ht="15" hidden="false" customHeight="false" outlineLevel="0" collapsed="false">
      <c r="A23" s="15" t="n">
        <v>353</v>
      </c>
      <c r="B23" s="16" t="s">
        <v>25</v>
      </c>
      <c r="C23" s="17" t="str">
        <f aca="false">G25</f>
        <v>Мин-во сельского хозяйства</v>
      </c>
      <c r="D23" s="18" t="n">
        <f aca="false">VLOOKUP(A23,'лично ГТО'!$A$7:$T$97,19,FALSE())</f>
        <v>9</v>
      </c>
      <c r="E23" s="18" t="n">
        <f aca="false">VLOOKUP(A23,'лично ГТО'!$A$7:$T$97,20,FALSE())</f>
        <v>170</v>
      </c>
      <c r="F23" s="6"/>
      <c r="G23" s="6"/>
    </row>
    <row r="24" s="3" customFormat="true" ht="15" hidden="false" customHeight="false" outlineLevel="0" collapsed="false">
      <c r="A24" s="15" t="n">
        <v>356</v>
      </c>
      <c r="B24" s="16" t="s">
        <v>26</v>
      </c>
      <c r="C24" s="17" t="str">
        <f aca="false">G25</f>
        <v>Мин-во сельского хозяйства</v>
      </c>
      <c r="D24" s="18" t="n">
        <f aca="false">VLOOKUP(A24,'лично ГТО'!$A$7:$T$97,19,FALSE())</f>
        <v>8</v>
      </c>
      <c r="E24" s="18" t="n">
        <f aca="false">VLOOKUP(A24,'лично ГТО'!$A$7:$T$97,20,FALSE())</f>
        <v>180</v>
      </c>
      <c r="F24" s="6"/>
      <c r="G24" s="6"/>
    </row>
    <row r="25" s="3" customFormat="true" ht="24.75" hidden="false" customHeight="true" outlineLevel="0" collapsed="false">
      <c r="A25" s="4"/>
      <c r="C25" s="6"/>
      <c r="D25" s="19"/>
      <c r="E25" s="19"/>
      <c r="F25" s="20" t="n">
        <f aca="false">SUM(E21:E24)</f>
        <v>600</v>
      </c>
      <c r="G25" s="21" t="s">
        <v>27</v>
      </c>
    </row>
    <row r="26" s="3" customFormat="true" ht="21" hidden="false" customHeight="true" outlineLevel="0" collapsed="false">
      <c r="A26" s="15" t="n">
        <v>370</v>
      </c>
      <c r="B26" s="16" t="s">
        <v>28</v>
      </c>
      <c r="C26" s="17" t="str">
        <f aca="false">G30</f>
        <v>Мин-во труда, соц.защиты и демографии</v>
      </c>
      <c r="D26" s="18" t="n">
        <f aca="false">VLOOKUP(A26,'лично ГТО'!$A$7:$T$97,19,FALSE())</f>
        <v>24</v>
      </c>
      <c r="E26" s="18" t="n">
        <f aca="false">VLOOKUP(A26,'лично ГТО'!$A$7:$T$97,20,FALSE())</f>
        <v>88</v>
      </c>
      <c r="F26" s="6"/>
      <c r="G26" s="6"/>
    </row>
    <row r="27" s="3" customFormat="true" ht="21" hidden="false" customHeight="true" outlineLevel="0" collapsed="false">
      <c r="A27" s="15" t="n">
        <v>373</v>
      </c>
      <c r="B27" s="16" t="s">
        <v>29</v>
      </c>
      <c r="C27" s="17" t="str">
        <f aca="false">G30</f>
        <v>Мин-во труда, соц.защиты и демографии</v>
      </c>
      <c r="D27" s="18"/>
      <c r="E27" s="18"/>
      <c r="F27" s="6"/>
      <c r="G27" s="6"/>
    </row>
    <row r="28" s="3" customFormat="true" ht="21" hidden="false" customHeight="true" outlineLevel="0" collapsed="false">
      <c r="A28" s="15" t="n">
        <v>372</v>
      </c>
      <c r="B28" s="16" t="s">
        <v>30</v>
      </c>
      <c r="C28" s="17" t="str">
        <f aca="false">G30</f>
        <v>Мин-во труда, соц.защиты и демографии</v>
      </c>
      <c r="D28" s="18"/>
      <c r="E28" s="18"/>
      <c r="F28" s="6"/>
      <c r="G28" s="6"/>
    </row>
    <row r="29" s="3" customFormat="true" ht="21" hidden="false" customHeight="true" outlineLevel="0" collapsed="false">
      <c r="A29" s="15" t="n">
        <v>371</v>
      </c>
      <c r="B29" s="16" t="s">
        <v>31</v>
      </c>
      <c r="C29" s="17" t="str">
        <f aca="false">G30</f>
        <v>Мин-во труда, соц.защиты и демографии</v>
      </c>
      <c r="D29" s="18"/>
      <c r="E29" s="18"/>
      <c r="F29" s="6"/>
      <c r="G29" s="6"/>
    </row>
    <row r="30" s="3" customFormat="true" ht="22.5" hidden="false" customHeight="true" outlineLevel="0" collapsed="false">
      <c r="A30" s="4"/>
      <c r="C30" s="6"/>
      <c r="D30" s="19"/>
      <c r="E30" s="19"/>
      <c r="F30" s="20" t="n">
        <f aca="false">SUM(E26:E29)</f>
        <v>88</v>
      </c>
      <c r="G30" s="21" t="s">
        <v>32</v>
      </c>
    </row>
    <row r="31" s="3" customFormat="true" ht="19.5" hidden="false" customHeight="true" outlineLevel="0" collapsed="false">
      <c r="A31" s="15"/>
      <c r="B31" s="16"/>
      <c r="C31" s="17" t="str">
        <f aca="false">G35</f>
        <v>Мин-во финансов</v>
      </c>
      <c r="D31" s="18" t="e">
        <f aca="false">VLOOKUP(A31,'лично ГТО'!$A$7:$T$97,19,FALSE())</f>
        <v>#N/A</v>
      </c>
      <c r="E31" s="18" t="e">
        <f aca="false">VLOOKUP(A31,'лично ГТО'!$A$7:$T$97,20,FALSE())</f>
        <v>#N/A</v>
      </c>
      <c r="F31" s="6"/>
      <c r="G31" s="6"/>
    </row>
    <row r="32" s="3" customFormat="true" ht="19.5" hidden="false" customHeight="true" outlineLevel="0" collapsed="false">
      <c r="A32" s="15"/>
      <c r="B32" s="16"/>
      <c r="C32" s="17" t="str">
        <f aca="false">G35</f>
        <v>Мин-во финансов</v>
      </c>
      <c r="D32" s="18" t="e">
        <f aca="false">VLOOKUP(A32,'лично ГТО'!$A$7:$T$97,19,FALSE())</f>
        <v>#N/A</v>
      </c>
      <c r="E32" s="18" t="e">
        <f aca="false">VLOOKUP(A32,'лично ГТО'!$A$7:$T$97,20,FALSE())</f>
        <v>#N/A</v>
      </c>
      <c r="F32" s="6"/>
      <c r="G32" s="6"/>
    </row>
    <row r="33" s="3" customFormat="true" ht="19.5" hidden="false" customHeight="true" outlineLevel="0" collapsed="false">
      <c r="A33" s="15"/>
      <c r="B33" s="16"/>
      <c r="C33" s="17" t="str">
        <f aca="false">G35</f>
        <v>Мин-во финансов</v>
      </c>
      <c r="D33" s="18" t="e">
        <f aca="false">VLOOKUP(A33,'лично ГТО'!$A$7:$T$97,19,FALSE())</f>
        <v>#N/A</v>
      </c>
      <c r="E33" s="18" t="e">
        <f aca="false">VLOOKUP(A33,'лично ГТО'!$A$7:$T$97,20,FALSE())</f>
        <v>#N/A</v>
      </c>
      <c r="F33" s="6"/>
      <c r="G33" s="6"/>
    </row>
    <row r="34" s="3" customFormat="true" ht="19.5" hidden="false" customHeight="true" outlineLevel="0" collapsed="false">
      <c r="A34" s="15"/>
      <c r="B34" s="16"/>
      <c r="C34" s="17" t="str">
        <f aca="false">G35</f>
        <v>Мин-во финансов</v>
      </c>
      <c r="D34" s="18" t="e">
        <f aca="false">VLOOKUP(A34,'лично ГТО'!$A$7:$T$97,19,FALSE())</f>
        <v>#N/A</v>
      </c>
      <c r="E34" s="18" t="e">
        <f aca="false">VLOOKUP(A34,'лично ГТО'!$A$7:$T$97,20,FALSE())</f>
        <v>#N/A</v>
      </c>
      <c r="F34" s="6"/>
      <c r="G34" s="6"/>
    </row>
    <row r="35" s="3" customFormat="true" ht="22.5" hidden="false" customHeight="true" outlineLevel="0" collapsed="false">
      <c r="A35" s="4"/>
      <c r="C35" s="6"/>
      <c r="D35" s="19"/>
      <c r="E35" s="19"/>
      <c r="F35" s="20" t="e">
        <f aca="false">SUM(E31:E34)</f>
        <v>#N/A</v>
      </c>
      <c r="G35" s="21" t="s">
        <v>33</v>
      </c>
    </row>
    <row r="36" s="3" customFormat="true" ht="17.25" hidden="false" customHeight="true" outlineLevel="0" collapsed="false">
      <c r="A36" s="15"/>
      <c r="B36" s="16"/>
      <c r="C36" s="17" t="str">
        <f aca="false">G40</f>
        <v>Управ-ие ЗАГС</v>
      </c>
      <c r="D36" s="18" t="e">
        <f aca="false">VLOOKUP(A36,'лично ГТО'!$A$7:$T$97,19,FALSE())</f>
        <v>#N/A</v>
      </c>
      <c r="E36" s="18" t="e">
        <f aca="false">VLOOKUP(A36,'лично ГТО'!$A$7:$T$97,20,FALSE())</f>
        <v>#N/A</v>
      </c>
      <c r="F36" s="6"/>
      <c r="G36" s="6"/>
    </row>
    <row r="37" s="3" customFormat="true" ht="17.25" hidden="false" customHeight="true" outlineLevel="0" collapsed="false">
      <c r="A37" s="15"/>
      <c r="B37" s="16"/>
      <c r="C37" s="17" t="str">
        <f aca="false">G40</f>
        <v>Управ-ие ЗАГС</v>
      </c>
      <c r="D37" s="18" t="e">
        <f aca="false">VLOOKUP(A37,'лично ГТО'!$A$7:$T$97,19,FALSE())</f>
        <v>#N/A</v>
      </c>
      <c r="E37" s="18" t="e">
        <f aca="false">VLOOKUP(A37,'лично ГТО'!$A$7:$T$97,20,FALSE())</f>
        <v>#N/A</v>
      </c>
      <c r="F37" s="6"/>
      <c r="G37" s="6"/>
    </row>
    <row r="38" s="3" customFormat="true" ht="17.25" hidden="false" customHeight="true" outlineLevel="0" collapsed="false">
      <c r="A38" s="15"/>
      <c r="B38" s="16"/>
      <c r="C38" s="17" t="str">
        <f aca="false">G40</f>
        <v>Управ-ие ЗАГС</v>
      </c>
      <c r="D38" s="18" t="e">
        <f aca="false">VLOOKUP(A38,'лично ГТО'!$A$7:$T$97,19,FALSE())</f>
        <v>#N/A</v>
      </c>
      <c r="E38" s="18" t="e">
        <f aca="false">VLOOKUP(A38,'лично ГТО'!$A$7:$T$97,20,FALSE())</f>
        <v>#N/A</v>
      </c>
      <c r="F38" s="6"/>
      <c r="G38" s="6"/>
    </row>
    <row r="39" s="3" customFormat="true" ht="17.25" hidden="false" customHeight="true" outlineLevel="0" collapsed="false">
      <c r="A39" s="15"/>
      <c r="B39" s="16"/>
      <c r="C39" s="17" t="str">
        <f aca="false">G40</f>
        <v>Управ-ие ЗАГС</v>
      </c>
      <c r="D39" s="18" t="e">
        <f aca="false">VLOOKUP(A39,'лично ГТО'!$A$7:$T$97,19,FALSE())</f>
        <v>#N/A</v>
      </c>
      <c r="E39" s="18" t="e">
        <f aca="false">VLOOKUP(A39,'лично ГТО'!$A$7:$T$97,20,FALSE())</f>
        <v>#N/A</v>
      </c>
      <c r="F39" s="6"/>
      <c r="G39" s="6"/>
    </row>
    <row r="40" s="3" customFormat="true" ht="17.25" hidden="false" customHeight="true" outlineLevel="0" collapsed="false">
      <c r="A40" s="4"/>
      <c r="C40" s="6"/>
      <c r="D40" s="19"/>
      <c r="E40" s="19"/>
      <c r="F40" s="20" t="e">
        <f aca="false">SUM(E36:E39)</f>
        <v>#N/A</v>
      </c>
      <c r="G40" s="21" t="s">
        <v>34</v>
      </c>
    </row>
    <row r="41" s="3" customFormat="true" ht="25.5" hidden="false" customHeight="false" outlineLevel="0" collapsed="false">
      <c r="A41" s="15" t="n">
        <v>368</v>
      </c>
      <c r="B41" s="16" t="s">
        <v>35</v>
      </c>
      <c r="C41" s="17" t="str">
        <f aca="false">G45</f>
        <v>Управ-ие общ.безопасности и обесп.дея-ти мировых судей</v>
      </c>
      <c r="D41" s="18" t="n">
        <f aca="false">VLOOKUP(A41,'лично ГТО'!$A$7:$T$97,19,FALSE())</f>
        <v>7</v>
      </c>
      <c r="E41" s="18" t="n">
        <f aca="false">VLOOKUP(A41,'лично ГТО'!$A$7:$T$97,20,FALSE())</f>
        <v>190</v>
      </c>
      <c r="F41" s="6"/>
      <c r="G41" s="6"/>
    </row>
    <row r="42" s="3" customFormat="true" ht="25.5" hidden="false" customHeight="false" outlineLevel="0" collapsed="false">
      <c r="A42" s="15" t="n">
        <v>369</v>
      </c>
      <c r="B42" s="16" t="s">
        <v>36</v>
      </c>
      <c r="C42" s="17" t="str">
        <f aca="false">G45</f>
        <v>Управ-ие общ.безопасности и обесп.дея-ти мировых судей</v>
      </c>
      <c r="D42" s="18" t="n">
        <f aca="false">VLOOKUP(A42,'лично ГТО'!$A$7:$T$97,19,FALSE())</f>
        <v>9</v>
      </c>
      <c r="E42" s="18" t="n">
        <f aca="false">VLOOKUP(A42,'лично ГТО'!$A$7:$T$97,20,FALSE())</f>
        <v>170</v>
      </c>
      <c r="F42" s="6"/>
      <c r="G42" s="6"/>
    </row>
    <row r="43" s="3" customFormat="true" ht="25.5" hidden="false" customHeight="false" outlineLevel="0" collapsed="false">
      <c r="A43" s="15" t="n">
        <v>204</v>
      </c>
      <c r="B43" s="16" t="s">
        <v>37</v>
      </c>
      <c r="C43" s="17" t="str">
        <f aca="false">G45</f>
        <v>Управ-ие общ.безопасности и обесп.дея-ти мировых судей</v>
      </c>
      <c r="D43" s="18" t="n">
        <f aca="false">VLOOKUP(A43,'лично ГТО'!$A$7:$T$97,19,FALSE())</f>
        <v>24</v>
      </c>
      <c r="E43" s="18" t="n">
        <f aca="false">VLOOKUP(A43,'лично ГТО'!$A$7:$T$97,20,FALSE())</f>
        <v>88</v>
      </c>
      <c r="F43" s="6"/>
      <c r="G43" s="6"/>
    </row>
    <row r="44" s="3" customFormat="true" ht="25.5" hidden="false" customHeight="false" outlineLevel="0" collapsed="false">
      <c r="A44" s="15" t="n">
        <v>367</v>
      </c>
      <c r="B44" s="16" t="s">
        <v>38</v>
      </c>
      <c r="C44" s="17" t="str">
        <f aca="false">G45</f>
        <v>Управ-ие общ.безопасности и обесп.дея-ти мировых судей</v>
      </c>
      <c r="D44" s="18" t="n">
        <f aca="false">VLOOKUP(A44,'лично ГТО'!$A$7:$T$97,19,FALSE())</f>
        <v>10</v>
      </c>
      <c r="E44" s="18" t="n">
        <f aca="false">VLOOKUP(A44,'лично ГТО'!$A$7:$T$97,20,FALSE())</f>
        <v>160</v>
      </c>
      <c r="F44" s="6"/>
      <c r="G44" s="6"/>
    </row>
    <row r="45" s="3" customFormat="true" ht="33.75" hidden="false" customHeight="true" outlineLevel="0" collapsed="false">
      <c r="A45" s="4"/>
      <c r="C45" s="6"/>
      <c r="D45" s="19"/>
      <c r="E45" s="19"/>
      <c r="F45" s="20" t="n">
        <f aca="false">SUM(E41:E44)</f>
        <v>608</v>
      </c>
      <c r="G45" s="21" t="s">
        <v>39</v>
      </c>
    </row>
    <row r="46" s="3" customFormat="true" ht="21" hidden="false" customHeight="true" outlineLevel="0" collapsed="false">
      <c r="A46" s="7" t="s">
        <v>40</v>
      </c>
      <c r="B46" s="7"/>
      <c r="C46" s="7"/>
      <c r="D46" s="7"/>
      <c r="E46" s="7"/>
      <c r="F46" s="7"/>
      <c r="G46" s="7"/>
    </row>
    <row r="47" s="14" customFormat="true" ht="45" hidden="false" customHeight="true" outlineLevel="0" collapsed="false">
      <c r="A47" s="8" t="s">
        <v>3</v>
      </c>
      <c r="B47" s="9" t="s">
        <v>4</v>
      </c>
      <c r="C47" s="10" t="s">
        <v>5</v>
      </c>
      <c r="D47" s="11" t="s">
        <v>6</v>
      </c>
      <c r="E47" s="11" t="s">
        <v>7</v>
      </c>
      <c r="F47" s="12"/>
      <c r="G47" s="13" t="s">
        <v>40</v>
      </c>
    </row>
    <row r="48" s="3" customFormat="true" ht="15" hidden="false" customHeight="false" outlineLevel="0" collapsed="false">
      <c r="A48" s="15" t="n">
        <v>294</v>
      </c>
      <c r="B48" s="16" t="s">
        <v>41</v>
      </c>
      <c r="C48" s="17" t="str">
        <f aca="false">G52</f>
        <v>Мин-во образования</v>
      </c>
      <c r="D48" s="18" t="n">
        <f aca="false">VLOOKUP(A48,'лично ГТО'!$A$7:$T$97,19,FALSE())</f>
        <v>18</v>
      </c>
      <c r="E48" s="18" t="n">
        <f aca="false">VLOOKUP(A48,'лично ГТО'!$A$7:$T$97,20,FALSE())</f>
        <v>115</v>
      </c>
      <c r="F48" s="6"/>
      <c r="G48" s="6"/>
    </row>
    <row r="49" s="3" customFormat="true" ht="15" hidden="false" customHeight="false" outlineLevel="0" collapsed="false">
      <c r="A49" s="15" t="n">
        <v>341</v>
      </c>
      <c r="B49" s="16" t="s">
        <v>42</v>
      </c>
      <c r="C49" s="17" t="str">
        <f aca="false">G52</f>
        <v>Мин-во образования</v>
      </c>
      <c r="D49" s="18" t="n">
        <f aca="false">VLOOKUP(A49,'лично ГТО'!$A$7:$T$97,19,FALSE())</f>
        <v>26</v>
      </c>
      <c r="E49" s="18" t="n">
        <f aca="false">VLOOKUP(A49,'лично ГТО'!$A$7:$T$97,20,FALSE())</f>
        <v>80</v>
      </c>
      <c r="F49" s="6"/>
      <c r="G49" s="6"/>
    </row>
    <row r="50" s="3" customFormat="true" ht="15" hidden="false" customHeight="false" outlineLevel="0" collapsed="false">
      <c r="A50" s="15" t="n">
        <v>339</v>
      </c>
      <c r="B50" s="16" t="s">
        <v>43</v>
      </c>
      <c r="C50" s="17" t="str">
        <f aca="false">G52</f>
        <v>Мин-во образования</v>
      </c>
      <c r="D50" s="18" t="n">
        <f aca="false">VLOOKUP(A50,'лично ГТО'!$A$7:$T$97,19,FALSE())</f>
        <v>20</v>
      </c>
      <c r="E50" s="18" t="n">
        <f aca="false">VLOOKUP(A50,'лично ГТО'!$A$7:$T$97,20,FALSE())</f>
        <v>105</v>
      </c>
      <c r="F50" s="6"/>
      <c r="G50" s="6"/>
    </row>
    <row r="51" s="3" customFormat="true" ht="15" hidden="false" customHeight="false" outlineLevel="0" collapsed="false">
      <c r="A51" s="15" t="n">
        <v>340</v>
      </c>
      <c r="B51" s="16" t="s">
        <v>44</v>
      </c>
      <c r="C51" s="17" t="str">
        <f aca="false">G52</f>
        <v>Мин-во образования</v>
      </c>
      <c r="D51" s="18" t="n">
        <f aca="false">VLOOKUP(A51,'лично ГТО'!$A$7:$T$97,19,FALSE())</f>
        <v>17</v>
      </c>
      <c r="E51" s="18" t="n">
        <f aca="false">VLOOKUP(A51,'лично ГТО'!$A$7:$T$97,20,FALSE())</f>
        <v>120</v>
      </c>
      <c r="F51" s="6"/>
      <c r="G51" s="6"/>
    </row>
    <row r="52" s="3" customFormat="true" ht="24.75" hidden="false" customHeight="true" outlineLevel="0" collapsed="false">
      <c r="A52" s="4"/>
      <c r="C52" s="6"/>
      <c r="D52" s="19"/>
      <c r="E52" s="19"/>
      <c r="F52" s="20" t="n">
        <f aca="false">SUM(E48:E51)</f>
        <v>420</v>
      </c>
      <c r="G52" s="21" t="s">
        <v>45</v>
      </c>
    </row>
    <row r="53" s="3" customFormat="true" ht="26.25" hidden="false" customHeight="true" outlineLevel="0" collapsed="false">
      <c r="A53" s="15" t="n">
        <v>10</v>
      </c>
      <c r="B53" s="16" t="s">
        <v>46</v>
      </c>
      <c r="C53" s="17" t="str">
        <f aca="false">G57</f>
        <v>Мин-во промышл.,разв. предпр-ва, инновац.политики и информатизации</v>
      </c>
      <c r="D53" s="18" t="n">
        <f aca="false">VLOOKUP(A53,'лично ГТО'!$A$7:$T$97,19,FALSE())</f>
        <v>20</v>
      </c>
      <c r="E53" s="18" t="n">
        <f aca="false">VLOOKUP(A53,'лично ГТО'!$A$7:$T$97,20,FALSE())</f>
        <v>105</v>
      </c>
      <c r="F53" s="6"/>
      <c r="G53" s="6"/>
    </row>
    <row r="54" s="3" customFormat="true" ht="26.25" hidden="false" customHeight="true" outlineLevel="0" collapsed="false">
      <c r="A54" s="15" t="n">
        <v>11</v>
      </c>
      <c r="B54" s="16" t="s">
        <v>47</v>
      </c>
      <c r="C54" s="17" t="str">
        <f aca="false">G57</f>
        <v>Мин-во промышл.,разв. предпр-ва, инновац.политики и информатизации</v>
      </c>
      <c r="D54" s="18" t="n">
        <f aca="false">VLOOKUP(A54,'лично ГТО'!$A$7:$T$97,19,FALSE())</f>
        <v>27</v>
      </c>
      <c r="E54" s="18" t="n">
        <f aca="false">VLOOKUP(A54,'лично ГТО'!$A$7:$T$97,20,FALSE())</f>
        <v>76</v>
      </c>
      <c r="F54" s="6"/>
      <c r="G54" s="6"/>
    </row>
    <row r="55" s="3" customFormat="true" ht="26.25" hidden="false" customHeight="true" outlineLevel="0" collapsed="false">
      <c r="A55" s="15" t="n">
        <v>13</v>
      </c>
      <c r="B55" s="16" t="s">
        <v>48</v>
      </c>
      <c r="C55" s="17" t="str">
        <f aca="false">G57</f>
        <v>Мин-во промышл.,разв. предпр-ва, инновац.политики и информатизации</v>
      </c>
      <c r="D55" s="18" t="n">
        <f aca="false">VLOOKUP(A55,'лично ГТО'!$A$7:$T$97,19,FALSE())</f>
        <v>12</v>
      </c>
      <c r="E55" s="18" t="n">
        <f aca="false">VLOOKUP(A55,'лично ГТО'!$A$7:$T$97,20,FALSE())</f>
        <v>145</v>
      </c>
      <c r="F55" s="6"/>
      <c r="G55" s="6"/>
    </row>
    <row r="56" s="3" customFormat="true" ht="26.25" hidden="false" customHeight="true" outlineLevel="0" collapsed="false">
      <c r="A56" s="15" t="n">
        <v>12</v>
      </c>
      <c r="B56" s="16" t="s">
        <v>49</v>
      </c>
      <c r="C56" s="17" t="str">
        <f aca="false">G57</f>
        <v>Мин-во промышл.,разв. предпр-ва, инновац.политики и информатизации</v>
      </c>
      <c r="D56" s="18" t="n">
        <f aca="false">VLOOKUP(A56,'лично ГТО'!$A$7:$T$97,19,FALSE())</f>
        <v>26</v>
      </c>
      <c r="E56" s="18" t="n">
        <f aca="false">VLOOKUP(A56,'лично ГТО'!$A$7:$T$97,20,FALSE())</f>
        <v>80</v>
      </c>
      <c r="F56" s="6"/>
      <c r="G56" s="6"/>
    </row>
    <row r="57" s="3" customFormat="true" ht="33.75" hidden="false" customHeight="true" outlineLevel="0" collapsed="false">
      <c r="A57" s="4"/>
      <c r="C57" s="6"/>
      <c r="D57" s="19"/>
      <c r="E57" s="19"/>
      <c r="F57" s="20" t="n">
        <f aca="false">SUM(E53:E56)</f>
        <v>406</v>
      </c>
      <c r="G57" s="21" t="s">
        <v>50</v>
      </c>
    </row>
    <row r="58" s="3" customFormat="true" ht="15" hidden="false" customHeight="false" outlineLevel="0" collapsed="false">
      <c r="A58" s="15" t="n">
        <v>394</v>
      </c>
      <c r="B58" s="16" t="s">
        <v>51</v>
      </c>
      <c r="C58" s="17" t="str">
        <f aca="false">G62</f>
        <v>Мин-во ЖКХ и гр.защиты населения</v>
      </c>
      <c r="D58" s="18" t="n">
        <f aca="false">VLOOKUP(A58,'лично ГТО'!$A$7:$T$97,19,FALSE())</f>
        <v>2</v>
      </c>
      <c r="E58" s="18" t="n">
        <f aca="false">VLOOKUP(A58,'лично ГТО'!$A$7:$T$97,20,FALSE())</f>
        <v>270</v>
      </c>
      <c r="F58" s="6"/>
      <c r="G58" s="6"/>
    </row>
    <row r="59" s="3" customFormat="true" ht="15" hidden="false" customHeight="false" outlineLevel="0" collapsed="false">
      <c r="A59" s="15" t="n">
        <v>395</v>
      </c>
      <c r="B59" s="16" t="s">
        <v>52</v>
      </c>
      <c r="C59" s="17" t="str">
        <f aca="false">G62</f>
        <v>Мин-во ЖКХ и гр.защиты населения</v>
      </c>
      <c r="D59" s="18" t="n">
        <f aca="false">VLOOKUP(A59,'лично ГТО'!$A$7:$T$97,19,FALSE())</f>
        <v>1</v>
      </c>
      <c r="E59" s="18" t="n">
        <f aca="false">VLOOKUP(A59,'лично ГТО'!$A$7:$T$97,20,FALSE())</f>
        <v>300</v>
      </c>
      <c r="F59" s="6"/>
      <c r="G59" s="6"/>
    </row>
    <row r="60" s="3" customFormat="true" ht="15" hidden="false" customHeight="false" outlineLevel="0" collapsed="false">
      <c r="A60" s="15" t="n">
        <v>392</v>
      </c>
      <c r="B60" s="16" t="s">
        <v>53</v>
      </c>
      <c r="C60" s="17" t="str">
        <f aca="false">G62</f>
        <v>Мин-во ЖКХ и гр.защиты населения</v>
      </c>
      <c r="D60" s="18" t="n">
        <f aca="false">VLOOKUP(A60,'лично ГТО'!$A$7:$T$97,19,FALSE())</f>
        <v>22</v>
      </c>
      <c r="E60" s="18" t="n">
        <f aca="false">VLOOKUP(A60,'лично ГТО'!$A$7:$T$97,20,FALSE())</f>
        <v>96</v>
      </c>
      <c r="F60" s="6"/>
      <c r="G60" s="6"/>
    </row>
    <row r="61" s="3" customFormat="true" ht="15" hidden="false" customHeight="false" outlineLevel="0" collapsed="false">
      <c r="A61" s="15" t="n">
        <v>393</v>
      </c>
      <c r="B61" s="16" t="s">
        <v>54</v>
      </c>
      <c r="C61" s="17" t="str">
        <f aca="false">G62</f>
        <v>Мин-во ЖКХ и гр.защиты населения</v>
      </c>
      <c r="D61" s="18" t="n">
        <f aca="false">VLOOKUP(A61,'лично ГТО'!$A$7:$T$97,19,FALSE())</f>
        <v>25</v>
      </c>
      <c r="E61" s="18" t="n">
        <f aca="false">VLOOKUP(A61,'лично ГТО'!$A$7:$T$97,20,FALSE())</f>
        <v>84</v>
      </c>
      <c r="F61" s="6"/>
      <c r="G61" s="6"/>
    </row>
    <row r="62" s="3" customFormat="true" ht="24.75" hidden="false" customHeight="true" outlineLevel="0" collapsed="false">
      <c r="A62" s="4"/>
      <c r="C62" s="6"/>
      <c r="D62" s="19"/>
      <c r="E62" s="19"/>
      <c r="F62" s="20" t="n">
        <f aca="false">SUM(E58:E61)</f>
        <v>750</v>
      </c>
      <c r="G62" s="21" t="s">
        <v>55</v>
      </c>
    </row>
    <row r="63" s="3" customFormat="true" ht="15" hidden="false" customHeight="false" outlineLevel="0" collapsed="false">
      <c r="A63" s="15" t="n">
        <v>358</v>
      </c>
      <c r="B63" s="16" t="s">
        <v>56</v>
      </c>
      <c r="C63" s="17" t="str">
        <f aca="false">G67</f>
        <v>Мин-во экономики</v>
      </c>
      <c r="D63" s="18" t="n">
        <f aca="false">VLOOKUP(A63,'лично ГТО'!$A$7:$T$97,19,FALSE())</f>
        <v>19</v>
      </c>
      <c r="E63" s="18" t="n">
        <f aca="false">VLOOKUP(A63,'лично ГТО'!$A$7:$T$97,20,FALSE())</f>
        <v>110</v>
      </c>
      <c r="F63" s="6"/>
      <c r="G63" s="6"/>
    </row>
    <row r="64" s="3" customFormat="true" ht="15" hidden="false" customHeight="false" outlineLevel="0" collapsed="false">
      <c r="A64" s="15" t="n">
        <v>361</v>
      </c>
      <c r="B64" s="16" t="s">
        <v>57</v>
      </c>
      <c r="C64" s="17" t="str">
        <f aca="false">G67</f>
        <v>Мин-во экономики</v>
      </c>
      <c r="D64" s="18" t="n">
        <f aca="false">VLOOKUP(A64,'лично ГТО'!$A$7:$T$97,19,FALSE())</f>
        <v>5</v>
      </c>
      <c r="E64" s="18" t="n">
        <f aca="false">VLOOKUP(A64,'лично ГТО'!$A$7:$T$97,20,FALSE())</f>
        <v>210</v>
      </c>
      <c r="F64" s="6"/>
      <c r="G64" s="6"/>
    </row>
    <row r="65" s="3" customFormat="true" ht="15" hidden="false" customHeight="false" outlineLevel="0" collapsed="false">
      <c r="A65" s="15" t="n">
        <v>359</v>
      </c>
      <c r="B65" s="16" t="s">
        <v>58</v>
      </c>
      <c r="C65" s="17" t="str">
        <f aca="false">G67</f>
        <v>Мин-во экономики</v>
      </c>
      <c r="D65" s="18" t="n">
        <f aca="false">VLOOKUP(A65,'лично ГТО'!$A$7:$T$97,19,FALSE())</f>
        <v>16</v>
      </c>
      <c r="E65" s="18" t="n">
        <f aca="false">VLOOKUP(A65,'лично ГТО'!$A$7:$T$97,20,FALSE())</f>
        <v>125</v>
      </c>
      <c r="F65" s="6"/>
      <c r="G65" s="6"/>
    </row>
    <row r="66" s="3" customFormat="true" ht="15" hidden="false" customHeight="false" outlineLevel="0" collapsed="false">
      <c r="A66" s="15" t="n">
        <v>360</v>
      </c>
      <c r="B66" s="16" t="s">
        <v>59</v>
      </c>
      <c r="C66" s="17" t="str">
        <f aca="false">G67</f>
        <v>Мин-во экономики</v>
      </c>
      <c r="D66" s="18" t="n">
        <f aca="false">VLOOKUP(A66,'лично ГТО'!$A$7:$T$97,19,FALSE())</f>
        <v>6</v>
      </c>
      <c r="E66" s="18" t="n">
        <f aca="false">VLOOKUP(A66,'лично ГТО'!$A$7:$T$97,20,FALSE())</f>
        <v>200</v>
      </c>
      <c r="F66" s="6"/>
      <c r="G66" s="6"/>
    </row>
    <row r="67" s="3" customFormat="true" ht="24.75" hidden="false" customHeight="true" outlineLevel="0" collapsed="false">
      <c r="A67" s="4"/>
      <c r="C67" s="6"/>
      <c r="D67" s="19"/>
      <c r="E67" s="19"/>
      <c r="F67" s="20" t="n">
        <f aca="false">SUM(E63:E66)</f>
        <v>645</v>
      </c>
      <c r="G67" s="21" t="s">
        <v>60</v>
      </c>
    </row>
    <row r="68" s="3" customFormat="true" ht="19.5" hidden="false" customHeight="true" outlineLevel="0" collapsed="false">
      <c r="A68" s="15"/>
      <c r="B68" s="16"/>
      <c r="C68" s="17" t="str">
        <f aca="false">G72</f>
        <v>Мин-во строительства, арх-ры и дорож.хоз-ва</v>
      </c>
      <c r="D68" s="18" t="e">
        <f aca="false">VLOOKUP(A68,'лично ГТО'!$A$7:$T$97,19,FALSE())</f>
        <v>#N/A</v>
      </c>
      <c r="E68" s="18" t="e">
        <f aca="false">VLOOKUP(A68,'лично ГТО'!$A$7:$T$97,20,FALSE())</f>
        <v>#N/A</v>
      </c>
      <c r="F68" s="6"/>
      <c r="G68" s="6"/>
    </row>
    <row r="69" s="3" customFormat="true" ht="19.5" hidden="false" customHeight="true" outlineLevel="0" collapsed="false">
      <c r="A69" s="15"/>
      <c r="B69" s="16"/>
      <c r="C69" s="17" t="str">
        <f aca="false">G72</f>
        <v>Мин-во строительства, арх-ры и дорож.хоз-ва</v>
      </c>
      <c r="D69" s="18" t="e">
        <f aca="false">VLOOKUP(A69,'лично ГТО'!$A$7:$T$97,19,FALSE())</f>
        <v>#N/A</v>
      </c>
      <c r="E69" s="18" t="e">
        <f aca="false">VLOOKUP(A69,'лично ГТО'!$A$7:$T$97,20,FALSE())</f>
        <v>#N/A</v>
      </c>
      <c r="F69" s="6"/>
      <c r="G69" s="6"/>
    </row>
    <row r="70" s="3" customFormat="true" ht="19.5" hidden="false" customHeight="true" outlineLevel="0" collapsed="false">
      <c r="A70" s="15"/>
      <c r="B70" s="16"/>
      <c r="C70" s="17" t="str">
        <f aca="false">G72</f>
        <v>Мин-во строительства, арх-ры и дорож.хоз-ва</v>
      </c>
      <c r="D70" s="18" t="e">
        <f aca="false">VLOOKUP(A70,'лично ГТО'!$A$7:$T$97,19,FALSE())</f>
        <v>#N/A</v>
      </c>
      <c r="E70" s="18" t="e">
        <f aca="false">VLOOKUP(A70,'лично ГТО'!$A$7:$T$97,20,FALSE())</f>
        <v>#N/A</v>
      </c>
      <c r="F70" s="6"/>
      <c r="G70" s="6"/>
    </row>
    <row r="71" s="3" customFormat="true" ht="19.5" hidden="false" customHeight="true" outlineLevel="0" collapsed="false">
      <c r="A71" s="15"/>
      <c r="B71" s="16"/>
      <c r="C71" s="17" t="str">
        <f aca="false">G72</f>
        <v>Мин-во строительства, арх-ры и дорож.хоз-ва</v>
      </c>
      <c r="D71" s="18" t="e">
        <f aca="false">VLOOKUP(A71,'лично ГТО'!$A$7:$T$97,19,FALSE())</f>
        <v>#N/A</v>
      </c>
      <c r="E71" s="18" t="e">
        <f aca="false">VLOOKUP(A71,'лично ГТО'!$A$7:$T$97,20,FALSE())</f>
        <v>#N/A</v>
      </c>
      <c r="F71" s="6"/>
      <c r="G71" s="6"/>
    </row>
    <row r="72" s="3" customFormat="true" ht="33.75" hidden="false" customHeight="true" outlineLevel="0" collapsed="false">
      <c r="A72" s="4"/>
      <c r="C72" s="6"/>
      <c r="D72" s="19"/>
      <c r="E72" s="19"/>
      <c r="F72" s="20" t="e">
        <f aca="false">SUM(E68:E71)</f>
        <v>#N/A</v>
      </c>
      <c r="G72" s="21" t="s">
        <v>61</v>
      </c>
    </row>
    <row r="73" s="3" customFormat="true" ht="15" hidden="false" customHeight="false" outlineLevel="0" collapsed="false">
      <c r="A73" s="15" t="n">
        <v>399</v>
      </c>
      <c r="B73" s="16" t="s">
        <v>62</v>
      </c>
      <c r="C73" s="17" t="str">
        <f aca="false">G77</f>
        <v>Управ-ие госжилстройинспекции</v>
      </c>
      <c r="D73" s="18" t="n">
        <f aca="false">VLOOKUP(A73,'лично ГТО'!$A$7:$T$97,19,FALSE())</f>
        <v>3</v>
      </c>
      <c r="E73" s="18" t="n">
        <f aca="false">VLOOKUP(A73,'лично ГТО'!$A$7:$T$97,20,FALSE())</f>
        <v>245</v>
      </c>
      <c r="F73" s="6"/>
      <c r="G73" s="6"/>
    </row>
    <row r="74" s="3" customFormat="true" ht="15" hidden="false" customHeight="false" outlineLevel="0" collapsed="false">
      <c r="A74" s="15" t="n">
        <v>400</v>
      </c>
      <c r="B74" s="16" t="s">
        <v>63</v>
      </c>
      <c r="C74" s="17" t="str">
        <f aca="false">G77</f>
        <v>Управ-ие госжилстройинспекции</v>
      </c>
      <c r="D74" s="18" t="n">
        <f aca="false">VLOOKUP(A74,'лично ГТО'!$A$7:$T$97,19,FALSE())</f>
        <v>14</v>
      </c>
      <c r="E74" s="18" t="n">
        <f aca="false">VLOOKUP(A74,'лично ГТО'!$A$7:$T$97,20,FALSE())</f>
        <v>135</v>
      </c>
      <c r="F74" s="6"/>
      <c r="G74" s="6"/>
    </row>
    <row r="75" s="3" customFormat="true" ht="15" hidden="false" customHeight="false" outlineLevel="0" collapsed="false">
      <c r="A75" s="15" t="n">
        <v>398</v>
      </c>
      <c r="B75" s="16" t="s">
        <v>64</v>
      </c>
      <c r="C75" s="17" t="str">
        <f aca="false">G77</f>
        <v>Управ-ие госжилстройинспекции</v>
      </c>
      <c r="D75" s="18" t="n">
        <f aca="false">VLOOKUP(A75,'лично ГТО'!$A$7:$T$97,19,FALSE())</f>
        <v>5</v>
      </c>
      <c r="E75" s="18" t="n">
        <f aca="false">VLOOKUP(A75,'лично ГТО'!$A$7:$T$97,20,FALSE())</f>
        <v>210</v>
      </c>
      <c r="F75" s="6"/>
      <c r="G75" s="6"/>
    </row>
    <row r="76" s="3" customFormat="true" ht="15" hidden="false" customHeight="false" outlineLevel="0" collapsed="false">
      <c r="A76" s="15" t="n">
        <v>401</v>
      </c>
      <c r="B76" s="16" t="s">
        <v>65</v>
      </c>
      <c r="C76" s="17" t="str">
        <f aca="false">G77</f>
        <v>Управ-ие госжилстройинспекции</v>
      </c>
      <c r="D76" s="18" t="n">
        <f aca="false">VLOOKUP(A76,'лично ГТО'!$A$7:$T$97,19,FALSE())</f>
        <v>21</v>
      </c>
      <c r="E76" s="18" t="n">
        <f aca="false">VLOOKUP(A76,'лично ГТО'!$A$7:$T$97,20,FALSE())</f>
        <v>100</v>
      </c>
      <c r="F76" s="6"/>
      <c r="G76" s="6"/>
    </row>
    <row r="77" s="3" customFormat="true" ht="24.75" hidden="false" customHeight="true" outlineLevel="0" collapsed="false">
      <c r="A77" s="4"/>
      <c r="C77" s="6"/>
      <c r="D77" s="19"/>
      <c r="E77" s="19"/>
      <c r="F77" s="20" t="n">
        <f aca="false">SUM(E73:E76)</f>
        <v>690</v>
      </c>
      <c r="G77" s="21" t="s">
        <v>66</v>
      </c>
    </row>
    <row r="78" s="3" customFormat="true" ht="19.5" hidden="false" customHeight="true" outlineLevel="0" collapsed="false">
      <c r="A78" s="15"/>
      <c r="B78" s="16"/>
      <c r="C78" s="17" t="str">
        <f aca="false">G82</f>
        <v>Департамент гос.имущества</v>
      </c>
      <c r="D78" s="18" t="e">
        <f aca="false">VLOOKUP(A78,'лично ГТО'!$A$7:$T$97,19,FALSE())</f>
        <v>#N/A</v>
      </c>
      <c r="E78" s="18" t="e">
        <f aca="false">VLOOKUP(A78,'лично ГТО'!$A$7:$T$97,20,FALSE())</f>
        <v>#N/A</v>
      </c>
      <c r="F78" s="6"/>
      <c r="G78" s="6"/>
    </row>
    <row r="79" s="3" customFormat="true" ht="19.5" hidden="false" customHeight="true" outlineLevel="0" collapsed="false">
      <c r="A79" s="15"/>
      <c r="B79" s="16"/>
      <c r="C79" s="17" t="str">
        <f aca="false">G82</f>
        <v>Департамент гос.имущества</v>
      </c>
      <c r="D79" s="18" t="e">
        <f aca="false">VLOOKUP(A79,'лично ГТО'!$A$7:$T$97,19,FALSE())</f>
        <v>#N/A</v>
      </c>
      <c r="E79" s="18" t="e">
        <f aca="false">VLOOKUP(A79,'лично ГТО'!$A$7:$T$97,20,FALSE())</f>
        <v>#N/A</v>
      </c>
      <c r="F79" s="6"/>
      <c r="G79" s="6"/>
    </row>
    <row r="80" s="3" customFormat="true" ht="19.5" hidden="false" customHeight="true" outlineLevel="0" collapsed="false">
      <c r="A80" s="15"/>
      <c r="B80" s="16"/>
      <c r="C80" s="17" t="str">
        <f aca="false">G82</f>
        <v>Департамент гос.имущества</v>
      </c>
      <c r="D80" s="18" t="e">
        <f aca="false">VLOOKUP(A80,'лично ГТО'!$A$7:$T$97,19,FALSE())</f>
        <v>#N/A</v>
      </c>
      <c r="E80" s="18" t="e">
        <f aca="false">VLOOKUP(A80,'лично ГТО'!$A$7:$T$97,20,FALSE())</f>
        <v>#N/A</v>
      </c>
      <c r="F80" s="6"/>
      <c r="G80" s="6"/>
    </row>
    <row r="81" s="3" customFormat="true" ht="19.5" hidden="false" customHeight="true" outlineLevel="0" collapsed="false">
      <c r="A81" s="15"/>
      <c r="B81" s="16"/>
      <c r="C81" s="17" t="str">
        <f aca="false">G82</f>
        <v>Департамент гос.имущества</v>
      </c>
      <c r="D81" s="18" t="e">
        <f aca="false">VLOOKUP(A81,'лично ГТО'!$A$7:$T$97,19,FALSE())</f>
        <v>#N/A</v>
      </c>
      <c r="E81" s="18" t="e">
        <f aca="false">VLOOKUP(A81,'лично ГТО'!$A$7:$T$97,20,FALSE())</f>
        <v>#N/A</v>
      </c>
      <c r="F81" s="6"/>
      <c r="G81" s="6"/>
    </row>
    <row r="82" s="3" customFormat="true" ht="33.75" hidden="false" customHeight="true" outlineLevel="0" collapsed="false">
      <c r="A82" s="4"/>
      <c r="C82" s="6"/>
      <c r="D82" s="19"/>
      <c r="E82" s="19"/>
      <c r="F82" s="20" t="e">
        <f aca="false">SUM(E78:E81)</f>
        <v>#N/A</v>
      </c>
      <c r="G82" s="21" t="s">
        <v>67</v>
      </c>
    </row>
    <row r="83" s="3" customFormat="true" ht="15" hidden="false" customHeight="false" outlineLevel="0" collapsed="false">
      <c r="A83" s="15"/>
      <c r="B83" s="16"/>
      <c r="C83" s="17" t="str">
        <f aca="false">G87</f>
        <v>Управ-ие ветеринарии</v>
      </c>
      <c r="D83" s="18" t="e">
        <f aca="false">VLOOKUP(A83,'лично ГТО'!$A$7:$T$97,19,FALSE())</f>
        <v>#N/A</v>
      </c>
      <c r="E83" s="18" t="e">
        <f aca="false">VLOOKUP(A83,'лично ГТО'!$A$7:$T$97,20,FALSE())</f>
        <v>#N/A</v>
      </c>
      <c r="F83" s="6"/>
      <c r="G83" s="6"/>
    </row>
    <row r="84" s="3" customFormat="true" ht="15" hidden="false" customHeight="false" outlineLevel="0" collapsed="false">
      <c r="A84" s="15"/>
      <c r="B84" s="16"/>
      <c r="C84" s="17" t="str">
        <f aca="false">G87</f>
        <v>Управ-ие ветеринарии</v>
      </c>
      <c r="D84" s="18" t="e">
        <f aca="false">VLOOKUP(A84,'лично ГТО'!$A$7:$T$97,19,FALSE())</f>
        <v>#N/A</v>
      </c>
      <c r="E84" s="18" t="e">
        <f aca="false">VLOOKUP(A84,'лично ГТО'!$A$7:$T$97,20,FALSE())</f>
        <v>#N/A</v>
      </c>
      <c r="F84" s="6"/>
      <c r="G84" s="6"/>
    </row>
    <row r="85" s="3" customFormat="true" ht="15" hidden="false" customHeight="false" outlineLevel="0" collapsed="false">
      <c r="A85" s="15"/>
      <c r="B85" s="16"/>
      <c r="C85" s="17" t="str">
        <f aca="false">G87</f>
        <v>Управ-ие ветеринарии</v>
      </c>
      <c r="D85" s="18" t="e">
        <f aca="false">VLOOKUP(A85,'лично ГТО'!$A$7:$T$97,19,FALSE())</f>
        <v>#N/A</v>
      </c>
      <c r="E85" s="18" t="e">
        <f aca="false">VLOOKUP(A85,'лично ГТО'!$A$7:$T$97,20,FALSE())</f>
        <v>#N/A</v>
      </c>
      <c r="F85" s="6"/>
      <c r="G85" s="6"/>
    </row>
    <row r="86" s="3" customFormat="true" ht="15" hidden="false" customHeight="false" outlineLevel="0" collapsed="false">
      <c r="A86" s="15"/>
      <c r="B86" s="16"/>
      <c r="C86" s="17" t="str">
        <f aca="false">G87</f>
        <v>Управ-ие ветеринарии</v>
      </c>
      <c r="D86" s="18" t="e">
        <f aca="false">VLOOKUP(A86,'лично ГТО'!$A$7:$T$97,19,FALSE())</f>
        <v>#N/A</v>
      </c>
      <c r="E86" s="18" t="e">
        <f aca="false">VLOOKUP(A86,'лично ГТО'!$A$7:$T$97,20,FALSE())</f>
        <v>#N/A</v>
      </c>
      <c r="F86" s="6"/>
      <c r="G86" s="6"/>
    </row>
    <row r="87" s="3" customFormat="true" ht="24.75" hidden="false" customHeight="true" outlineLevel="0" collapsed="false">
      <c r="A87" s="4"/>
      <c r="C87" s="6"/>
      <c r="D87" s="19"/>
      <c r="E87" s="19"/>
      <c r="F87" s="20" t="e">
        <f aca="false">SUM(E83:E86)</f>
        <v>#N/A</v>
      </c>
      <c r="G87" s="21" t="s">
        <v>68</v>
      </c>
    </row>
    <row r="88" s="3" customFormat="true" ht="15" hidden="false" customHeight="false" outlineLevel="0" collapsed="false">
      <c r="A88" s="15"/>
      <c r="B88" s="16"/>
      <c r="C88" s="17" t="str">
        <f aca="false">G92</f>
        <v>Упр-ие культуры и архива</v>
      </c>
      <c r="D88" s="18" t="e">
        <f aca="false">VLOOKUP(A88,'лично ГТО'!$A$7:$T$97,19,FALSE())</f>
        <v>#N/A</v>
      </c>
      <c r="E88" s="18" t="e">
        <f aca="false">VLOOKUP(A88,'лично ГТО'!$A$7:$T$97,20,FALSE())</f>
        <v>#N/A</v>
      </c>
      <c r="F88" s="6"/>
      <c r="G88" s="6"/>
    </row>
    <row r="89" s="3" customFormat="true" ht="15" hidden="false" customHeight="false" outlineLevel="0" collapsed="false">
      <c r="A89" s="15"/>
      <c r="B89" s="16"/>
      <c r="C89" s="17" t="str">
        <f aca="false">G92</f>
        <v>Упр-ие культуры и архива</v>
      </c>
      <c r="D89" s="18" t="e">
        <f aca="false">VLOOKUP(A89,'лично ГТО'!$A$7:$T$97,19,FALSE())</f>
        <v>#N/A</v>
      </c>
      <c r="E89" s="18" t="e">
        <f aca="false">VLOOKUP(A89,'лично ГТО'!$A$7:$T$97,20,FALSE())</f>
        <v>#N/A</v>
      </c>
      <c r="F89" s="6"/>
      <c r="G89" s="6"/>
    </row>
    <row r="90" s="3" customFormat="true" ht="15" hidden="false" customHeight="false" outlineLevel="0" collapsed="false">
      <c r="A90" s="15"/>
      <c r="B90" s="16"/>
      <c r="C90" s="17" t="str">
        <f aca="false">G92</f>
        <v>Упр-ие культуры и архива</v>
      </c>
      <c r="D90" s="18" t="e">
        <f aca="false">VLOOKUP(A90,'лично ГТО'!$A$7:$T$97,19,FALSE())</f>
        <v>#N/A</v>
      </c>
      <c r="E90" s="18" t="e">
        <f aca="false">VLOOKUP(A90,'лично ГТО'!$A$7:$T$97,20,FALSE())</f>
        <v>#N/A</v>
      </c>
      <c r="F90" s="6"/>
      <c r="G90" s="6"/>
    </row>
    <row r="91" s="3" customFormat="true" ht="15" hidden="false" customHeight="false" outlineLevel="0" collapsed="false">
      <c r="A91" s="15"/>
      <c r="B91" s="16"/>
      <c r="C91" s="17" t="str">
        <f aca="false">G92</f>
        <v>Упр-ие культуры и архива</v>
      </c>
      <c r="D91" s="18" t="e">
        <f aca="false">VLOOKUP(A91,'лично ГТО'!$A$7:$T$97,19,FALSE())</f>
        <v>#N/A</v>
      </c>
      <c r="E91" s="18" t="e">
        <f aca="false">VLOOKUP(A91,'лично ГТО'!$A$7:$T$97,20,FALSE())</f>
        <v>#N/A</v>
      </c>
      <c r="F91" s="6"/>
      <c r="G91" s="6"/>
    </row>
    <row r="92" s="3" customFormat="true" ht="24.75" hidden="false" customHeight="true" outlineLevel="0" collapsed="false">
      <c r="A92" s="4"/>
      <c r="C92" s="6"/>
      <c r="D92" s="19"/>
      <c r="E92" s="19"/>
      <c r="F92" s="20" t="e">
        <f aca="false">SUM(E88:E91)</f>
        <v>#N/A</v>
      </c>
      <c r="G92" s="21" t="s">
        <v>69</v>
      </c>
    </row>
    <row r="93" s="3" customFormat="true" ht="17.25" hidden="false" customHeight="true" outlineLevel="0" collapsed="false">
      <c r="A93" s="15" t="n">
        <v>342</v>
      </c>
      <c r="B93" s="16" t="s">
        <v>70</v>
      </c>
      <c r="C93" s="17" t="str">
        <f aca="false">G97</f>
        <v>Законодательное Собрание</v>
      </c>
      <c r="D93" s="18" t="n">
        <f aca="false">VLOOKUP(A93,'лично ГТО'!$A$7:$T$97,19,FALSE())</f>
        <v>28</v>
      </c>
      <c r="E93" s="18" t="n">
        <f aca="false">VLOOKUP(A93,'лично ГТО'!$A$7:$T$97,20,FALSE())</f>
        <v>72</v>
      </c>
      <c r="F93" s="6"/>
      <c r="G93" s="6"/>
    </row>
    <row r="94" s="3" customFormat="true" ht="17.25" hidden="false" customHeight="true" outlineLevel="0" collapsed="false">
      <c r="A94" s="15" t="n">
        <v>343</v>
      </c>
      <c r="B94" s="16" t="s">
        <v>71</v>
      </c>
      <c r="C94" s="17" t="str">
        <f aca="false">G97</f>
        <v>Законодательное Собрание</v>
      </c>
      <c r="D94" s="18" t="n">
        <f aca="false">VLOOKUP(A94,'лично ГТО'!$A$7:$T$97,19,FALSE())</f>
        <v>29</v>
      </c>
      <c r="E94" s="18" t="n">
        <f aca="false">VLOOKUP(A94,'лично ГТО'!$A$7:$T$97,20,FALSE())</f>
        <v>68</v>
      </c>
      <c r="F94" s="6"/>
      <c r="G94" s="6"/>
    </row>
    <row r="95" s="3" customFormat="true" ht="17.25" hidden="false" customHeight="true" outlineLevel="0" collapsed="false">
      <c r="A95" s="15" t="n">
        <v>344</v>
      </c>
      <c r="B95" s="16" t="s">
        <v>72</v>
      </c>
      <c r="C95" s="17" t="str">
        <f aca="false">G97</f>
        <v>Законодательное Собрание</v>
      </c>
      <c r="D95" s="18" t="n">
        <f aca="false">VLOOKUP(A95,'лично ГТО'!$A$7:$T$97,19,FALSE())</f>
        <v>19</v>
      </c>
      <c r="E95" s="18" t="n">
        <f aca="false">VLOOKUP(A95,'лично ГТО'!$A$7:$T$97,20,FALSE())</f>
        <v>110</v>
      </c>
      <c r="F95" s="6"/>
      <c r="G95" s="6"/>
    </row>
    <row r="96" s="3" customFormat="true" ht="17.25" hidden="false" customHeight="true" outlineLevel="0" collapsed="false">
      <c r="A96" s="15" t="n">
        <v>345</v>
      </c>
      <c r="B96" s="16" t="s">
        <v>73</v>
      </c>
      <c r="C96" s="17" t="str">
        <f aca="false">G97</f>
        <v>Законодательное Собрание</v>
      </c>
      <c r="D96" s="18" t="n">
        <f aca="false">VLOOKUP(A96,'лично ГТО'!$A$7:$T$97,19,FALSE())</f>
        <v>15</v>
      </c>
      <c r="E96" s="18" t="n">
        <f aca="false">VLOOKUP(A96,'лично ГТО'!$A$7:$T$97,20,FALSE())</f>
        <v>130</v>
      </c>
      <c r="F96" s="6"/>
      <c r="G96" s="6"/>
    </row>
    <row r="97" s="3" customFormat="true" ht="17.25" hidden="false" customHeight="true" outlineLevel="0" collapsed="false">
      <c r="A97" s="4"/>
      <c r="C97" s="6"/>
      <c r="D97" s="19"/>
      <c r="E97" s="19"/>
      <c r="F97" s="20" t="n">
        <f aca="false">SUM(E93:E96)</f>
        <v>380</v>
      </c>
      <c r="G97" s="21" t="s">
        <v>74</v>
      </c>
    </row>
    <row r="98" s="3" customFormat="true" ht="21" hidden="false" customHeight="true" outlineLevel="0" collapsed="false">
      <c r="A98" s="7" t="s">
        <v>75</v>
      </c>
      <c r="B98" s="7"/>
      <c r="C98" s="7"/>
      <c r="D98" s="7"/>
      <c r="E98" s="7"/>
      <c r="F98" s="7"/>
      <c r="G98" s="7"/>
    </row>
    <row r="99" s="14" customFormat="true" ht="45" hidden="false" customHeight="true" outlineLevel="0" collapsed="false">
      <c r="A99" s="8" t="s">
        <v>3</v>
      </c>
      <c r="B99" s="9" t="s">
        <v>4</v>
      </c>
      <c r="C99" s="10" t="s">
        <v>5</v>
      </c>
      <c r="D99" s="11" t="s">
        <v>6</v>
      </c>
      <c r="E99" s="11" t="s">
        <v>7</v>
      </c>
      <c r="F99" s="12"/>
      <c r="G99" s="13" t="s">
        <v>75</v>
      </c>
    </row>
    <row r="100" s="3" customFormat="true" ht="15" hidden="false" customHeight="false" outlineLevel="0" collapsed="false">
      <c r="A100" s="15" t="n">
        <v>384</v>
      </c>
      <c r="B100" s="16" t="s">
        <v>76</v>
      </c>
      <c r="C100" s="17" t="str">
        <f aca="false">G104</f>
        <v>Департамент информац-ой политики и СМИ</v>
      </c>
      <c r="D100" s="18" t="n">
        <f aca="false">VLOOKUP(A100,'лично ГТО'!$A$7:$T$97,19,FALSE())</f>
        <v>23</v>
      </c>
      <c r="E100" s="18" t="n">
        <f aca="false">VLOOKUP(A100,'лично ГТО'!$A$7:$T$97,20,FALSE())</f>
        <v>92</v>
      </c>
      <c r="F100" s="6"/>
      <c r="G100" s="6"/>
    </row>
    <row r="101" s="3" customFormat="true" ht="15" hidden="false" customHeight="false" outlineLevel="0" collapsed="false">
      <c r="A101" s="15" t="n">
        <v>386</v>
      </c>
      <c r="B101" s="16" t="s">
        <v>77</v>
      </c>
      <c r="C101" s="17" t="str">
        <f aca="false">G104</f>
        <v>Департамент информац-ой политики и СМИ</v>
      </c>
      <c r="D101" s="18" t="n">
        <f aca="false">VLOOKUP(A101,'лично ГТО'!$A$7:$T$97,19,FALSE())</f>
        <v>30</v>
      </c>
      <c r="E101" s="18" t="n">
        <f aca="false">VLOOKUP(A101,'лично ГТО'!$A$7:$T$97,20,FALSE())</f>
        <v>64</v>
      </c>
      <c r="F101" s="6"/>
      <c r="G101" s="6"/>
    </row>
    <row r="102" s="3" customFormat="true" ht="15" hidden="false" customHeight="false" outlineLevel="0" collapsed="false">
      <c r="A102" s="15" t="n">
        <v>387</v>
      </c>
      <c r="B102" s="16" t="s">
        <v>78</v>
      </c>
      <c r="C102" s="17" t="str">
        <f aca="false">G104</f>
        <v>Департамент информац-ой политики и СМИ</v>
      </c>
      <c r="D102" s="18" t="n">
        <f aca="false">VLOOKUP(A102,'лично ГТО'!$A$7:$T$97,19,FALSE())</f>
        <v>23</v>
      </c>
      <c r="E102" s="18" t="n">
        <f aca="false">VLOOKUP(A102,'лично ГТО'!$A$7:$T$97,20,FALSE())</f>
        <v>92</v>
      </c>
      <c r="F102" s="6"/>
      <c r="G102" s="6"/>
    </row>
    <row r="103" s="3" customFormat="true" ht="15" hidden="false" customHeight="false" outlineLevel="0" collapsed="false">
      <c r="A103" s="15" t="n">
        <v>385</v>
      </c>
      <c r="B103" s="16" t="s">
        <v>79</v>
      </c>
      <c r="C103" s="17" t="str">
        <f aca="false">G104</f>
        <v>Департамент информац-ой политики и СМИ</v>
      </c>
      <c r="D103" s="18" t="n">
        <f aca="false">VLOOKUP(A103,'лично ГТО'!$A$7:$T$97,19,FALSE())</f>
        <v>18</v>
      </c>
      <c r="E103" s="18" t="n">
        <f aca="false">VLOOKUP(A103,'лично ГТО'!$A$7:$T$97,20,FALSE())</f>
        <v>115</v>
      </c>
      <c r="F103" s="6"/>
      <c r="G103" s="6"/>
    </row>
    <row r="104" s="3" customFormat="true" ht="24.75" hidden="false" customHeight="true" outlineLevel="0" collapsed="false">
      <c r="A104" s="4"/>
      <c r="C104" s="6"/>
      <c r="D104" s="19"/>
      <c r="E104" s="19"/>
      <c r="F104" s="20" t="n">
        <f aca="false">SUM(E100:E103)</f>
        <v>363</v>
      </c>
      <c r="G104" s="21" t="s">
        <v>80</v>
      </c>
    </row>
    <row r="105" s="3" customFormat="true" ht="15" hidden="false" customHeight="false" outlineLevel="0" collapsed="false">
      <c r="A105" s="15" t="n">
        <v>14</v>
      </c>
      <c r="B105" s="16" t="s">
        <v>81</v>
      </c>
      <c r="C105" s="17" t="str">
        <f aca="false">G109</f>
        <v>Управ-ие по регулированию КС и закупкам</v>
      </c>
      <c r="D105" s="18" t="n">
        <f aca="false">VLOOKUP(A105,'лично ГТО'!$A$7:$T$97,19,FALSE())</f>
        <v>22</v>
      </c>
      <c r="E105" s="18" t="n">
        <f aca="false">VLOOKUP(A105,'лично ГТО'!$A$7:$T$97,20,FALSE())</f>
        <v>96</v>
      </c>
      <c r="F105" s="6"/>
      <c r="G105" s="6"/>
    </row>
    <row r="106" s="3" customFormat="true" ht="15" hidden="false" customHeight="false" outlineLevel="0" collapsed="false">
      <c r="A106" s="15" t="n">
        <v>16</v>
      </c>
      <c r="B106" s="16" t="s">
        <v>82</v>
      </c>
      <c r="C106" s="17" t="str">
        <f aca="false">G109</f>
        <v>Управ-ие по регулированию КС и закупкам</v>
      </c>
      <c r="D106" s="18" t="n">
        <f aca="false">VLOOKUP(A106,'лично ГТО'!$A$7:$T$97,19,FALSE())</f>
        <v>8</v>
      </c>
      <c r="E106" s="18" t="n">
        <f aca="false">VLOOKUP(A106,'лично ГТО'!$A$7:$T$97,20,FALSE())</f>
        <v>180</v>
      </c>
      <c r="F106" s="6"/>
      <c r="G106" s="6"/>
    </row>
    <row r="107" s="3" customFormat="true" ht="15" hidden="false" customHeight="false" outlineLevel="0" collapsed="false">
      <c r="A107" s="15" t="n">
        <v>17</v>
      </c>
      <c r="B107" s="16" t="s">
        <v>83</v>
      </c>
      <c r="C107" s="17" t="str">
        <f aca="false">G109</f>
        <v>Управ-ие по регулированию КС и закупкам</v>
      </c>
      <c r="D107" s="18" t="n">
        <f aca="false">VLOOKUP(A107,'лично ГТО'!$A$7:$T$97,19,FALSE())</f>
        <v>7</v>
      </c>
      <c r="E107" s="18" t="n">
        <f aca="false">VLOOKUP(A107,'лично ГТО'!$A$7:$T$97,20,FALSE())</f>
        <v>190</v>
      </c>
      <c r="F107" s="6"/>
      <c r="G107" s="6"/>
    </row>
    <row r="108" s="3" customFormat="true" ht="15" hidden="false" customHeight="false" outlineLevel="0" collapsed="false">
      <c r="A108" s="15" t="n">
        <v>18</v>
      </c>
      <c r="B108" s="16" t="s">
        <v>84</v>
      </c>
      <c r="C108" s="17" t="str">
        <f aca="false">G109</f>
        <v>Управ-ие по регулированию КС и закупкам</v>
      </c>
      <c r="D108" s="18" t="n">
        <f aca="false">VLOOKUP(A108,'лично ГТО'!$A$7:$T$97,19,FALSE())</f>
        <v>27</v>
      </c>
      <c r="E108" s="18" t="n">
        <f aca="false">VLOOKUP(A108,'лично ГТО'!$A$7:$T$97,20,FALSE())</f>
        <v>76</v>
      </c>
      <c r="F108" s="6"/>
      <c r="G108" s="6"/>
    </row>
    <row r="109" s="3" customFormat="true" ht="24.75" hidden="false" customHeight="true" outlineLevel="0" collapsed="false">
      <c r="A109" s="4"/>
      <c r="C109" s="6"/>
      <c r="D109" s="19"/>
      <c r="E109" s="19"/>
      <c r="F109" s="20" t="n">
        <f aca="false">SUM(E105:E108)</f>
        <v>542</v>
      </c>
      <c r="G109" s="21" t="s">
        <v>85</v>
      </c>
    </row>
    <row r="110" s="3" customFormat="true" ht="15" hidden="false" customHeight="false" outlineLevel="0" collapsed="false">
      <c r="A110" s="15" t="n">
        <v>405</v>
      </c>
      <c r="B110" s="16" t="s">
        <v>86</v>
      </c>
      <c r="C110" s="17" t="str">
        <f aca="false">G114</f>
        <v>Управ-ие регулирования тарифов и энерг-ию</v>
      </c>
      <c r="D110" s="18" t="e">
        <f aca="false">VLOOKUP(A110,'лично ГТО'!$A$7:$T$97,19,FALSE())</f>
        <v>#N/A</v>
      </c>
      <c r="E110" s="18" t="e">
        <f aca="false">VLOOKUP(A110,'лично ГТО'!$A$7:$T$97,20,FALSE())</f>
        <v>#N/A</v>
      </c>
      <c r="F110" s="6"/>
      <c r="G110" s="6"/>
    </row>
    <row r="111" s="3" customFormat="true" ht="15" hidden="false" customHeight="false" outlineLevel="0" collapsed="false">
      <c r="A111" s="15" t="n">
        <v>407</v>
      </c>
      <c r="B111" s="16" t="s">
        <v>87</v>
      </c>
      <c r="C111" s="17" t="str">
        <f aca="false">G114</f>
        <v>Управ-ие регулирования тарифов и энерг-ию</v>
      </c>
      <c r="D111" s="18" t="e">
        <f aca="false">VLOOKUP(A111,'лично ГТО'!$A$7:$T$97,19,FALSE())</f>
        <v>#N/A</v>
      </c>
      <c r="E111" s="18" t="e">
        <f aca="false">VLOOKUP(A111,'лично ГТО'!$A$7:$T$97,20,FALSE())</f>
        <v>#N/A</v>
      </c>
      <c r="F111" s="6"/>
      <c r="G111" s="6"/>
    </row>
    <row r="112" s="3" customFormat="true" ht="15" hidden="false" customHeight="false" outlineLevel="0" collapsed="false">
      <c r="A112" s="15" t="n">
        <v>404</v>
      </c>
      <c r="B112" s="16" t="s">
        <v>88</v>
      </c>
      <c r="C112" s="17" t="str">
        <f aca="false">G114</f>
        <v>Управ-ие регулирования тарифов и энерг-ию</v>
      </c>
      <c r="D112" s="18" t="e">
        <f aca="false">VLOOKUP(A112,'лично ГТО'!$A$7:$T$97,19,FALSE())</f>
        <v>#N/A</v>
      </c>
      <c r="E112" s="18" t="e">
        <f aca="false">VLOOKUP(A112,'лично ГТО'!$A$7:$T$97,20,FALSE())</f>
        <v>#N/A</v>
      </c>
      <c r="F112" s="6"/>
      <c r="G112" s="6"/>
    </row>
    <row r="113" s="3" customFormat="true" ht="15" hidden="false" customHeight="false" outlineLevel="0" collapsed="false">
      <c r="A113" s="15" t="n">
        <v>406</v>
      </c>
      <c r="B113" s="16" t="s">
        <v>89</v>
      </c>
      <c r="C113" s="17" t="str">
        <f aca="false">G114</f>
        <v>Управ-ие регулирования тарифов и энерг-ию</v>
      </c>
      <c r="D113" s="18" t="e">
        <f aca="false">VLOOKUP(A113,'лично ГТО'!$A$7:$T$97,19,FALSE())</f>
        <v>#N/A</v>
      </c>
      <c r="E113" s="18" t="e">
        <f aca="false">VLOOKUP(A113,'лично ГТО'!$A$7:$T$97,20,FALSE())</f>
        <v>#N/A</v>
      </c>
      <c r="F113" s="6"/>
      <c r="G113" s="6"/>
    </row>
    <row r="114" s="3" customFormat="true" ht="24.75" hidden="false" customHeight="true" outlineLevel="0" collapsed="false">
      <c r="A114" s="4"/>
      <c r="C114" s="6"/>
      <c r="D114" s="19"/>
      <c r="E114" s="19"/>
      <c r="F114" s="20" t="e">
        <f aca="false">SUM(E110:E113)</f>
        <v>#N/A</v>
      </c>
      <c r="G114" s="21" t="s">
        <v>90</v>
      </c>
      <c r="H114" s="3" t="s">
        <v>91</v>
      </c>
    </row>
    <row r="115" s="3" customFormat="true" ht="15" hidden="false" customHeight="false" outlineLevel="0" collapsed="false">
      <c r="A115" s="15" t="n">
        <v>107</v>
      </c>
      <c r="B115" s="16" t="s">
        <v>92</v>
      </c>
      <c r="C115" s="17" t="str">
        <f aca="false">G119</f>
        <v>Мин-во физ.культуры и спорта</v>
      </c>
      <c r="D115" s="18" t="n">
        <f aca="false">VLOOKUP(A115,'лично ГТО'!$A$7:$T$97,19,FALSE())</f>
        <v>13</v>
      </c>
      <c r="E115" s="18" t="n">
        <f aca="false">VLOOKUP(A115,'лично ГТО'!$A$7:$T$97,20,FALSE())</f>
        <v>140</v>
      </c>
      <c r="F115" s="6"/>
      <c r="G115" s="6"/>
    </row>
    <row r="116" s="3" customFormat="true" ht="15" hidden="false" customHeight="false" outlineLevel="0" collapsed="false">
      <c r="A116" s="15" t="n">
        <v>109</v>
      </c>
      <c r="B116" s="16" t="s">
        <v>93</v>
      </c>
      <c r="C116" s="17" t="str">
        <f aca="false">G119</f>
        <v>Мин-во физ.культуры и спорта</v>
      </c>
      <c r="D116" s="18" t="n">
        <f aca="false">VLOOKUP(A116,'лично ГТО'!$A$7:$T$97,19,FALSE())</f>
        <v>6</v>
      </c>
      <c r="E116" s="18" t="n">
        <f aca="false">VLOOKUP(A116,'лично ГТО'!$A$7:$T$97,20,FALSE())</f>
        <v>200</v>
      </c>
      <c r="F116" s="6"/>
      <c r="G116" s="6"/>
    </row>
    <row r="117" s="3" customFormat="true" ht="15" hidden="false" customHeight="false" outlineLevel="0" collapsed="false">
      <c r="A117" s="15" t="n">
        <v>111</v>
      </c>
      <c r="B117" s="16" t="s">
        <v>94</v>
      </c>
      <c r="C117" s="17" t="str">
        <f aca="false">G119</f>
        <v>Мин-во физ.культуры и спорта</v>
      </c>
      <c r="D117" s="18" t="n">
        <f aca="false">VLOOKUP(A117,'лично ГТО'!$A$7:$T$97,19,FALSE())</f>
        <v>3</v>
      </c>
      <c r="E117" s="18" t="n">
        <f aca="false">VLOOKUP(A117,'лично ГТО'!$A$7:$T$97,20,FALSE())</f>
        <v>245</v>
      </c>
      <c r="F117" s="6"/>
      <c r="G117" s="6"/>
    </row>
    <row r="118" s="3" customFormat="true" ht="15" hidden="false" customHeight="false" outlineLevel="0" collapsed="false">
      <c r="A118" s="15" t="n">
        <v>108</v>
      </c>
      <c r="B118" s="16" t="s">
        <v>95</v>
      </c>
      <c r="C118" s="17" t="str">
        <f aca="false">G119</f>
        <v>Мин-во физ.культуры и спорта</v>
      </c>
      <c r="D118" s="18" t="n">
        <f aca="false">VLOOKUP(A118,'лично ГТО'!$A$7:$T$97,19,FALSE())</f>
        <v>13</v>
      </c>
      <c r="E118" s="18" t="n">
        <f aca="false">VLOOKUP(A118,'лично ГТО'!$A$7:$T$97,20,FALSE())</f>
        <v>140</v>
      </c>
      <c r="F118" s="6"/>
      <c r="G118" s="6"/>
    </row>
    <row r="119" s="3" customFormat="true" ht="24.75" hidden="false" customHeight="true" outlineLevel="0" collapsed="false">
      <c r="A119" s="4"/>
      <c r="C119" s="6"/>
      <c r="D119" s="19"/>
      <c r="E119" s="19"/>
      <c r="F119" s="20" t="n">
        <f aca="false">SUM(E115:E118)</f>
        <v>725</v>
      </c>
      <c r="G119" s="21" t="s">
        <v>96</v>
      </c>
    </row>
  </sheetData>
  <mergeCells count="5">
    <mergeCell ref="A1:G1"/>
    <mergeCell ref="A2:G2"/>
    <mergeCell ref="A4:G4"/>
    <mergeCell ref="A46:G46"/>
    <mergeCell ref="A98:G98"/>
  </mergeCells>
  <printOptions headings="false" gridLines="false" gridLinesSet="true" horizontalCentered="false" verticalCentered="false"/>
  <pageMargins left="0.15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C52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4.7"/>
    <col collapsed="false" customWidth="true" hidden="true" outlineLevel="0" max="2" min="2" style="23" width="4.99"/>
    <col collapsed="false" customWidth="true" hidden="false" outlineLevel="0" max="3" min="3" style="23" width="28.7"/>
    <col collapsed="false" customWidth="true" hidden="false" outlineLevel="0" max="4" min="4" style="23" width="37.7"/>
    <col collapsed="false" customWidth="true" hidden="false" outlineLevel="0" max="5" min="5" style="22" width="11.7"/>
    <col collapsed="false" customWidth="false" hidden="false" outlineLevel="0" max="6" min="6" style="22" width="9.14"/>
    <col collapsed="false" customWidth="false" hidden="false" outlineLevel="0" max="7" min="7" style="115" width="9.14"/>
    <col collapsed="false" customWidth="false" hidden="false" outlineLevel="0" max="8" min="8" style="116" width="9.14"/>
    <col collapsed="false" customWidth="false" hidden="false" outlineLevel="0" max="257" min="9" style="23" width="9.14"/>
  </cols>
  <sheetData>
    <row r="1" customFormat="false" ht="18.75" hidden="false" customHeight="true" outlineLevel="0" collapsed="false">
      <c r="A1" s="27" t="s">
        <v>97</v>
      </c>
      <c r="B1" s="27"/>
      <c r="C1" s="27"/>
      <c r="D1" s="27"/>
      <c r="E1" s="27"/>
    </row>
    <row r="2" customFormat="false" ht="12.75" hidden="false" customHeight="true" outlineLevel="0" collapsed="false">
      <c r="E2" s="117" t="s">
        <v>98</v>
      </c>
      <c r="F2" s="117"/>
    </row>
    <row r="3" customFormat="false" ht="17.25" hidden="false" customHeight="true" outlineLevel="0" collapsed="false">
      <c r="A3" s="118" t="s">
        <v>248</v>
      </c>
      <c r="B3" s="118"/>
      <c r="C3" s="118"/>
      <c r="D3" s="118"/>
      <c r="E3" s="118"/>
    </row>
    <row r="4" customFormat="false" ht="17.25" hidden="false" customHeight="true" outlineLevel="0" collapsed="false">
      <c r="A4" s="118" t="s">
        <v>145</v>
      </c>
      <c r="B4" s="118"/>
      <c r="C4" s="118"/>
      <c r="D4" s="118"/>
      <c r="E4" s="118"/>
    </row>
    <row r="5" s="40" customFormat="true" ht="15" hidden="false" customHeight="true" outlineLevel="0" collapsed="false">
      <c r="A5" s="37" t="s">
        <v>148</v>
      </c>
      <c r="B5" s="37" t="s">
        <v>101</v>
      </c>
      <c r="C5" s="37" t="s">
        <v>102</v>
      </c>
      <c r="D5" s="37" t="s">
        <v>5</v>
      </c>
      <c r="E5" s="37" t="s">
        <v>152</v>
      </c>
      <c r="F5" s="37" t="s">
        <v>6</v>
      </c>
      <c r="G5" s="37" t="s">
        <v>152</v>
      </c>
      <c r="H5" s="37"/>
    </row>
    <row r="6" s="40" customFormat="true" ht="18" hidden="false" customHeight="true" outlineLevel="0" collapsed="false">
      <c r="A6" s="37"/>
      <c r="B6" s="37"/>
      <c r="C6" s="37"/>
      <c r="D6" s="37"/>
      <c r="E6" s="37"/>
      <c r="F6" s="37"/>
      <c r="G6" s="103" t="s">
        <v>192</v>
      </c>
      <c r="H6" s="104" t="s">
        <v>193</v>
      </c>
    </row>
    <row r="7" s="96" customFormat="true" ht="15.75" hidden="false" customHeight="true" outlineLevel="0" collapsed="false">
      <c r="A7" s="84" t="n">
        <v>4</v>
      </c>
      <c r="B7" s="84" t="n">
        <v>360</v>
      </c>
      <c r="C7" s="86" t="str">
        <f aca="false">VLOOKUP(B7,'База ГТО'!$A$6:$C$280,2,FALSE())</f>
        <v>Бычкова Мария</v>
      </c>
      <c r="D7" s="78" t="str">
        <f aca="false">VLOOKUP(B7,'База ГТО'!$A$6:$C$280,3,FALSE())</f>
        <v>Мин-во экономики</v>
      </c>
      <c r="E7" s="105" t="str">
        <f aca="false">CONCATENATE(G7,"",H7)</f>
        <v>49.97</v>
      </c>
      <c r="F7" s="84" t="n">
        <v>1</v>
      </c>
      <c r="H7" s="119" t="n">
        <v>49.97</v>
      </c>
    </row>
    <row r="8" s="96" customFormat="true" ht="15.75" hidden="false" customHeight="true" outlineLevel="0" collapsed="false">
      <c r="A8" s="84" t="n">
        <v>3</v>
      </c>
      <c r="B8" s="84" t="n">
        <v>385</v>
      </c>
      <c r="C8" s="86" t="str">
        <f aca="false">VLOOKUP(B8,'База ГТО'!$A$6:$C$280,2,FALSE())</f>
        <v>Спиридонова Виктория</v>
      </c>
      <c r="D8" s="78" t="str">
        <f aca="false">VLOOKUP(B8,'База ГТО'!$A$6:$C$280,3,FALSE())</f>
        <v>Департамент информац-ой политики и СМИ</v>
      </c>
      <c r="E8" s="105" t="str">
        <f aca="false">CONCATENATE(G8,"",H8)</f>
        <v>54.46</v>
      </c>
      <c r="F8" s="84" t="n">
        <v>2</v>
      </c>
      <c r="H8" s="119" t="n">
        <v>54.46</v>
      </c>
    </row>
    <row r="9" s="96" customFormat="true" ht="15.75" hidden="false" customHeight="true" outlineLevel="0" collapsed="false">
      <c r="A9" s="84" t="n">
        <v>2</v>
      </c>
      <c r="B9" s="84" t="n">
        <v>375</v>
      </c>
      <c r="C9" s="86" t="str">
        <f aca="false">VLOOKUP(B9,'База ГТО'!$A$6:$C$280,2,FALSE())</f>
        <v>Варламова Анна</v>
      </c>
      <c r="D9" s="78" t="str">
        <f aca="false">VLOOKUP(B9,'База ГТО'!$A$6:$C$280,3,FALSE())</f>
        <v>Правительство</v>
      </c>
      <c r="E9" s="105" t="str">
        <f aca="false">CONCATENATE(G9,"",H9)</f>
        <v>57.58</v>
      </c>
      <c r="F9" s="84" t="n">
        <v>3</v>
      </c>
      <c r="H9" s="119" t="n">
        <v>57.58</v>
      </c>
    </row>
    <row r="10" s="96" customFormat="true" ht="15.75" hidden="false" customHeight="true" outlineLevel="0" collapsed="false">
      <c r="A10" s="84" t="n">
        <v>2</v>
      </c>
      <c r="B10" s="84" t="n">
        <v>13</v>
      </c>
      <c r="C10" s="86" t="str">
        <f aca="false">VLOOKUP(B10,'База ГТО'!$A$6:$C$280,2,FALSE())</f>
        <v>Куликова Екатерина</v>
      </c>
      <c r="D10" s="78" t="str">
        <f aca="false">VLOOKUP(B10,'База ГТО'!$A$6:$C$280,3,FALSE())</f>
        <v>Мин-во промышл.,разв. предпр-ва, инновац.политики и информатизации</v>
      </c>
      <c r="E10" s="105" t="str">
        <f aca="false">CONCATENATE(G10,":",H10)</f>
        <v>1:01,28</v>
      </c>
      <c r="F10" s="84" t="n">
        <v>4</v>
      </c>
      <c r="G10" s="96" t="n">
        <v>1</v>
      </c>
      <c r="H10" s="119" t="s">
        <v>249</v>
      </c>
    </row>
    <row r="11" s="96" customFormat="true" ht="15.75" hidden="false" customHeight="true" outlineLevel="0" collapsed="false">
      <c r="A11" s="84" t="n">
        <v>4</v>
      </c>
      <c r="B11" s="84" t="n">
        <v>111</v>
      </c>
      <c r="C11" s="86" t="str">
        <f aca="false">VLOOKUP(B11,'База ГТО'!$A$6:$C$280,2,FALSE())</f>
        <v>Ухабова Алина</v>
      </c>
      <c r="D11" s="78" t="str">
        <f aca="false">VLOOKUP(B11,'База ГТО'!$A$6:$C$280,3,FALSE())</f>
        <v>Мин-во физ.культуры и спорта</v>
      </c>
      <c r="E11" s="105" t="str">
        <f aca="false">CONCATENATE(G11,":",H11)</f>
        <v>1:02,36</v>
      </c>
      <c r="F11" s="84" t="n">
        <v>5</v>
      </c>
      <c r="G11" s="96" t="n">
        <v>1</v>
      </c>
      <c r="H11" s="119" t="s">
        <v>250</v>
      </c>
    </row>
    <row r="12" s="96" customFormat="true" ht="15.75" hidden="false" customHeight="true" outlineLevel="0" collapsed="false">
      <c r="A12" s="84" t="n">
        <v>5</v>
      </c>
      <c r="B12" s="84" t="n">
        <v>106</v>
      </c>
      <c r="C12" s="86" t="str">
        <f aca="false">VLOOKUP(B12,'База ГТО'!$A$6:$C$280,2,FALSE())</f>
        <v>Климова Татьяна</v>
      </c>
      <c r="D12" s="78" t="str">
        <f aca="false">VLOOKUP(B12,'База ГТО'!$A$6:$C$280,3,FALSE())</f>
        <v>Мин-во лесного,охотн. хоз-ва и природопольз.</v>
      </c>
      <c r="E12" s="105" t="str">
        <f aca="false">CONCATENATE(G12,":",H12)</f>
        <v>1:03,86</v>
      </c>
      <c r="F12" s="84" t="n">
        <v>6</v>
      </c>
      <c r="G12" s="96" t="n">
        <v>1</v>
      </c>
      <c r="H12" s="119" t="s">
        <v>251</v>
      </c>
    </row>
    <row r="13" s="97" customFormat="true" ht="15.75" hidden="false" customHeight="true" outlineLevel="0" collapsed="false">
      <c r="A13" s="84" t="n">
        <v>6</v>
      </c>
      <c r="B13" s="84" t="n">
        <v>398</v>
      </c>
      <c r="C13" s="86" t="str">
        <f aca="false">VLOOKUP(B13,'База ГТО'!$A$6:$C$280,2,FALSE())</f>
        <v>Игнатьева Елена</v>
      </c>
      <c r="D13" s="78" t="str">
        <f aca="false">VLOOKUP(B13,'База ГТО'!$A$6:$C$280,3,FALSE())</f>
        <v>Управ-ие госжилстройинспекции</v>
      </c>
      <c r="E13" s="105" t="str">
        <f aca="false">CONCATENATE(G13,":",H13)</f>
        <v>1:04,85</v>
      </c>
      <c r="F13" s="84" t="n">
        <v>7</v>
      </c>
      <c r="G13" s="96" t="n">
        <v>1</v>
      </c>
      <c r="H13" s="119" t="s">
        <v>252</v>
      </c>
    </row>
    <row r="14" s="96" customFormat="true" ht="15.75" hidden="false" customHeight="true" outlineLevel="0" collapsed="false">
      <c r="A14" s="84" t="n">
        <v>5</v>
      </c>
      <c r="B14" s="84" t="n">
        <v>105</v>
      </c>
      <c r="C14" s="86" t="str">
        <f aca="false">VLOOKUP(B14,'База ГТО'!$A$6:$C$280,2,FALSE())</f>
        <v>Яцук Ольга</v>
      </c>
      <c r="D14" s="78" t="str">
        <f aca="false">VLOOKUP(B14,'База ГТО'!$A$6:$C$280,3,FALSE())</f>
        <v>Мин-во лесного,охотн. хоз-ва и природопольз.</v>
      </c>
      <c r="E14" s="105" t="str">
        <f aca="false">CONCATENATE(G14,":",H14)</f>
        <v>1:04,86</v>
      </c>
      <c r="F14" s="84" t="n">
        <v>8</v>
      </c>
      <c r="G14" s="96" t="n">
        <v>1</v>
      </c>
      <c r="H14" s="119" t="s">
        <v>253</v>
      </c>
    </row>
    <row r="15" s="96" customFormat="true" ht="15.75" hidden="false" customHeight="true" outlineLevel="0" collapsed="false">
      <c r="A15" s="84" t="n">
        <v>6</v>
      </c>
      <c r="B15" s="84" t="n">
        <v>345</v>
      </c>
      <c r="C15" s="86" t="str">
        <f aca="false">VLOOKUP(B15,'База ГТО'!$A$6:$C$280,2,FALSE())</f>
        <v>Левина Наталья</v>
      </c>
      <c r="D15" s="78" t="str">
        <f aca="false">VLOOKUP(B15,'База ГТО'!$A$6:$C$280,3,FALSE())</f>
        <v>Законодательное Собрание</v>
      </c>
      <c r="E15" s="105" t="str">
        <f aca="false">CONCATENATE(G15,":",H15)</f>
        <v>1:07,10</v>
      </c>
      <c r="F15" s="84" t="n">
        <v>9</v>
      </c>
      <c r="G15" s="96" t="n">
        <v>1</v>
      </c>
      <c r="H15" s="119" t="s">
        <v>254</v>
      </c>
    </row>
    <row r="16" s="96" customFormat="true" ht="15.75" hidden="false" customHeight="true" outlineLevel="0" collapsed="false">
      <c r="A16" s="84" t="n">
        <v>4</v>
      </c>
      <c r="B16" s="84" t="n">
        <v>392</v>
      </c>
      <c r="C16" s="86" t="str">
        <f aca="false">VLOOKUP(B16,'База ГТО'!$A$6:$C$280,2,FALSE())</f>
        <v>Алексанова Екатерина</v>
      </c>
      <c r="D16" s="78" t="str">
        <f aca="false">VLOOKUP(B16,'База ГТО'!$A$6:$C$280,3,FALSE())</f>
        <v>Мин-во ЖКХ и гр.защиты населения</v>
      </c>
      <c r="E16" s="105" t="str">
        <f aca="false">CONCATENATE(G16,":",H16)</f>
        <v>1:07,46</v>
      </c>
      <c r="F16" s="84" t="n">
        <v>10</v>
      </c>
      <c r="G16" s="96" t="n">
        <v>1</v>
      </c>
      <c r="H16" s="119" t="s">
        <v>255</v>
      </c>
    </row>
    <row r="17" s="96" customFormat="true" ht="15.75" hidden="false" customHeight="true" outlineLevel="0" collapsed="false">
      <c r="A17" s="84" t="n">
        <v>3</v>
      </c>
      <c r="B17" s="84" t="n">
        <v>387</v>
      </c>
      <c r="C17" s="86" t="str">
        <f aca="false">VLOOKUP(B17,'База ГТО'!$A$6:$C$280,2,FALSE())</f>
        <v>Вишнякова Олеся</v>
      </c>
      <c r="D17" s="78" t="str">
        <f aca="false">VLOOKUP(B17,'База ГТО'!$A$6:$C$280,3,FALSE())</f>
        <v>Департамент информац-ой политики и СМИ</v>
      </c>
      <c r="E17" s="105" t="str">
        <f aca="false">CONCATENATE(G17,":",H17)</f>
        <v>1:08,46</v>
      </c>
      <c r="F17" s="84" t="n">
        <v>11</v>
      </c>
      <c r="G17" s="96" t="n">
        <v>1</v>
      </c>
      <c r="H17" s="119" t="s">
        <v>256</v>
      </c>
    </row>
    <row r="18" s="96" customFormat="true" ht="15.75" hidden="false" customHeight="true" outlineLevel="0" collapsed="false">
      <c r="A18" s="84" t="n">
        <v>2</v>
      </c>
      <c r="B18" s="84" t="n">
        <v>377</v>
      </c>
      <c r="C18" s="86" t="str">
        <f aca="false">VLOOKUP(B18,'База ГТО'!$A$6:$C$280,2,FALSE())</f>
        <v>Красилова Галина</v>
      </c>
      <c r="D18" s="78" t="str">
        <f aca="false">VLOOKUP(B18,'База ГТО'!$A$6:$C$280,3,FALSE())</f>
        <v>Правительство</v>
      </c>
      <c r="E18" s="105" t="str">
        <f aca="false">CONCATENATE(G18,":",H18)</f>
        <v>1:12.49</v>
      </c>
      <c r="F18" s="84" t="n">
        <v>12</v>
      </c>
      <c r="G18" s="96" t="n">
        <v>1</v>
      </c>
      <c r="H18" s="119" t="n">
        <v>12.49</v>
      </c>
    </row>
    <row r="19" s="96" customFormat="true" ht="15.75" hidden="false" customHeight="true" outlineLevel="0" collapsed="false">
      <c r="A19" s="84" t="n">
        <v>6</v>
      </c>
      <c r="B19" s="84" t="n">
        <v>382</v>
      </c>
      <c r="C19" s="86" t="str">
        <f aca="false">VLOOKUP(B19,'База ГТО'!$A$6:$C$280,2,FALSE())</f>
        <v>Акишина Елена</v>
      </c>
      <c r="D19" s="78" t="str">
        <f aca="false">VLOOKUP(B19,'База ГТО'!$A$6:$C$280,3,FALSE())</f>
        <v>Мин-во здравоохранения</v>
      </c>
      <c r="E19" s="105" t="str">
        <f aca="false">CONCATENATE(G19,":",H19)</f>
        <v>1:14.97</v>
      </c>
      <c r="F19" s="84" t="n">
        <v>13</v>
      </c>
      <c r="G19" s="96" t="n">
        <v>1</v>
      </c>
      <c r="H19" s="119" t="n">
        <v>14.97</v>
      </c>
    </row>
    <row r="20" s="96" customFormat="true" ht="15.75" hidden="false" customHeight="true" outlineLevel="0" collapsed="false">
      <c r="A20" s="84" t="n">
        <v>2</v>
      </c>
      <c r="B20" s="84" t="n">
        <v>339</v>
      </c>
      <c r="C20" s="86" t="str">
        <f aca="false">VLOOKUP(B20,'База ГТО'!$A$6:$C$280,2,FALSE())</f>
        <v>Викторова Надежда</v>
      </c>
      <c r="D20" s="78" t="str">
        <f aca="false">VLOOKUP(B20,'База ГТО'!$A$6:$C$280,3,FALSE())</f>
        <v>Мин-во образования</v>
      </c>
      <c r="E20" s="105" t="str">
        <f aca="false">CONCATENATE(G20,":",H20)</f>
        <v>1:15.11</v>
      </c>
      <c r="F20" s="84" t="n">
        <v>14</v>
      </c>
      <c r="G20" s="96" t="n">
        <v>1</v>
      </c>
      <c r="H20" s="119" t="n">
        <v>15.11</v>
      </c>
    </row>
    <row r="21" s="96" customFormat="true" ht="15.75" hidden="false" customHeight="true" outlineLevel="0" collapsed="false">
      <c r="A21" s="84" t="n">
        <v>7</v>
      </c>
      <c r="B21" s="84" t="n">
        <v>17</v>
      </c>
      <c r="C21" s="86" t="str">
        <f aca="false">VLOOKUP(B21,'База ГТО'!$A$6:$C$280,2,FALSE())</f>
        <v>Коробова Наталья</v>
      </c>
      <c r="D21" s="78" t="str">
        <f aca="false">VLOOKUP(B21,'База ГТО'!$A$6:$C$280,3,FALSE())</f>
        <v>Управ-ие по регулированию КС и закупкам</v>
      </c>
      <c r="E21" s="105" t="str">
        <f aca="false">CONCATENATE(G21,":",H21)</f>
        <v>1:15.81</v>
      </c>
      <c r="F21" s="84" t="n">
        <v>15</v>
      </c>
      <c r="G21" s="96" t="n">
        <v>1</v>
      </c>
      <c r="H21" s="119" t="n">
        <v>15.81</v>
      </c>
    </row>
    <row r="22" s="96" customFormat="true" ht="15.75" hidden="false" customHeight="true" outlineLevel="0" collapsed="false">
      <c r="A22" s="84" t="n">
        <v>3</v>
      </c>
      <c r="B22" s="84" t="n">
        <v>356</v>
      </c>
      <c r="C22" s="86" t="str">
        <f aca="false">VLOOKUP(B22,'База ГТО'!$A$6:$C$280,2,FALSE())</f>
        <v>Полецкая Анна</v>
      </c>
      <c r="D22" s="78" t="str">
        <f aca="false">VLOOKUP(B22,'База ГТО'!$A$6:$C$280,3,FALSE())</f>
        <v>Мин-во сельского хозяйства</v>
      </c>
      <c r="E22" s="105" t="str">
        <f aca="false">CONCATENATE(G22,":",H22)</f>
        <v>1:15.84</v>
      </c>
      <c r="F22" s="84" t="n">
        <v>16</v>
      </c>
      <c r="G22" s="96" t="n">
        <v>1</v>
      </c>
      <c r="H22" s="119" t="n">
        <v>15.84</v>
      </c>
    </row>
    <row r="23" s="96" customFormat="true" ht="15.75" hidden="false" customHeight="true" outlineLevel="0" collapsed="false">
      <c r="A23" s="84" t="n">
        <v>5</v>
      </c>
      <c r="B23" s="84" t="n">
        <v>401</v>
      </c>
      <c r="C23" s="86" t="str">
        <f aca="false">VLOOKUP(B23,'База ГТО'!$A$6:$C$280,2,FALSE())</f>
        <v>Трошина Ирина</v>
      </c>
      <c r="D23" s="78" t="str">
        <f aca="false">VLOOKUP(B23,'База ГТО'!$A$6:$C$280,3,FALSE())</f>
        <v>Управ-ие госжилстройинспекции</v>
      </c>
      <c r="E23" s="105" t="str">
        <f aca="false">CONCATENATE(G23,":",H23)</f>
        <v>1:16.38</v>
      </c>
      <c r="F23" s="84" t="n">
        <v>17</v>
      </c>
      <c r="G23" s="96" t="n">
        <v>1</v>
      </c>
      <c r="H23" s="119" t="n">
        <v>16.38</v>
      </c>
    </row>
    <row r="24" s="96" customFormat="true" ht="15.75" hidden="false" customHeight="true" outlineLevel="0" collapsed="false">
      <c r="A24" s="84" t="n">
        <v>7</v>
      </c>
      <c r="B24" s="84" t="n">
        <v>344</v>
      </c>
      <c r="C24" s="86" t="str">
        <f aca="false">VLOOKUP(B24,'База ГТО'!$A$6:$C$280,2,FALSE())</f>
        <v>Емельянова Светлана</v>
      </c>
      <c r="D24" s="78" t="str">
        <f aca="false">VLOOKUP(B24,'База ГТО'!$A$6:$C$280,3,FALSE())</f>
        <v>Законодательное Собрание</v>
      </c>
      <c r="E24" s="105" t="str">
        <f aca="false">CONCATENATE(G24,":",H24)</f>
        <v>1:18,60</v>
      </c>
      <c r="F24" s="84" t="n">
        <v>18</v>
      </c>
      <c r="G24" s="96" t="n">
        <v>1</v>
      </c>
      <c r="H24" s="119" t="s">
        <v>257</v>
      </c>
    </row>
    <row r="25" s="96" customFormat="true" ht="15.75" hidden="false" customHeight="true" outlineLevel="0" collapsed="false">
      <c r="A25" s="84" t="n">
        <v>3</v>
      </c>
      <c r="B25" s="84" t="n">
        <v>353</v>
      </c>
      <c r="C25" s="86" t="str">
        <f aca="false">VLOOKUP(B25,'База ГТО'!$A$6:$C$280,2,FALSE())</f>
        <v>Давыдова Елена</v>
      </c>
      <c r="D25" s="78" t="str">
        <f aca="false">VLOOKUP(B25,'База ГТО'!$A$6:$C$280,3,FALSE())</f>
        <v>Мин-во сельского хозяйства</v>
      </c>
      <c r="E25" s="105" t="str">
        <f aca="false">CONCATENATE(G25,":",H25)</f>
        <v>1:20.31</v>
      </c>
      <c r="F25" s="84" t="n">
        <v>19</v>
      </c>
      <c r="G25" s="96" t="n">
        <v>1</v>
      </c>
      <c r="H25" s="119" t="n">
        <v>20.31</v>
      </c>
    </row>
    <row r="26" s="96" customFormat="true" ht="15.75" hidden="false" customHeight="true" outlineLevel="0" collapsed="false">
      <c r="A26" s="84" t="n">
        <v>5</v>
      </c>
      <c r="B26" s="84" t="n">
        <v>204</v>
      </c>
      <c r="C26" s="86" t="str">
        <f aca="false">VLOOKUP(B26,'База ГТО'!$A$6:$C$280,2,FALSE())</f>
        <v>Кальманова Елена</v>
      </c>
      <c r="D26" s="78" t="str">
        <f aca="false">VLOOKUP(B26,'База ГТО'!$A$6:$C$280,3,FALSE())</f>
        <v>Управ-ие общ.безопасности и обесп.дея-ти мировых судей</v>
      </c>
      <c r="E26" s="105" t="str">
        <f aca="false">CONCATENATE(G26,":",H26)</f>
        <v>1:22.11</v>
      </c>
      <c r="F26" s="84" t="n">
        <v>20</v>
      </c>
      <c r="G26" s="96" t="n">
        <v>1</v>
      </c>
      <c r="H26" s="119" t="n">
        <v>22.11</v>
      </c>
    </row>
    <row r="27" s="96" customFormat="true" ht="15.75" hidden="false" customHeight="true" outlineLevel="0" collapsed="false">
      <c r="A27" s="84" t="n">
        <v>6</v>
      </c>
      <c r="B27" s="84" t="n">
        <v>18</v>
      </c>
      <c r="C27" s="86" t="str">
        <f aca="false">VLOOKUP(B27,'База ГТО'!$A$6:$C$280,2,FALSE())</f>
        <v>Волкова Алена</v>
      </c>
      <c r="D27" s="78" t="str">
        <f aca="false">VLOOKUP(B27,'База ГТО'!$A$6:$C$280,3,FALSE())</f>
        <v>Управ-ие по регулированию КС и закупкам</v>
      </c>
      <c r="E27" s="105" t="str">
        <f aca="false">CONCATENATE(G27,":",H27)</f>
        <v>1:27.12</v>
      </c>
      <c r="F27" s="84" t="n">
        <v>21</v>
      </c>
      <c r="G27" s="96" t="n">
        <v>1</v>
      </c>
      <c r="H27" s="119" t="n">
        <v>27.12</v>
      </c>
    </row>
    <row r="28" s="96" customFormat="true" ht="15.75" hidden="false" customHeight="true" outlineLevel="0" collapsed="false">
      <c r="A28" s="84" t="n">
        <v>4</v>
      </c>
      <c r="B28" s="84" t="n">
        <v>367</v>
      </c>
      <c r="C28" s="86" t="str">
        <f aca="false">VLOOKUP(B28,'База ГТО'!$A$6:$C$280,2,FALSE())</f>
        <v>Катышева Татьяна</v>
      </c>
      <c r="D28" s="78" t="str">
        <f aca="false">VLOOKUP(B28,'База ГТО'!$A$6:$C$280,3,FALSE())</f>
        <v>Управ-ие общ.безопасности и обесп.дея-ти мировых судей</v>
      </c>
      <c r="E28" s="105" t="str">
        <f aca="false">CONCATENATE(G28,":",H28)</f>
        <v>1:27.31</v>
      </c>
      <c r="F28" s="84" t="n">
        <v>22</v>
      </c>
      <c r="G28" s="96" t="n">
        <v>1</v>
      </c>
      <c r="H28" s="119" t="n">
        <v>27.31</v>
      </c>
    </row>
    <row r="29" s="96" customFormat="true" ht="15.75" hidden="false" customHeight="true" outlineLevel="0" collapsed="false">
      <c r="A29" s="84" t="n">
        <v>2</v>
      </c>
      <c r="B29" s="84" t="n">
        <v>340</v>
      </c>
      <c r="C29" s="86" t="str">
        <f aca="false">VLOOKUP(B29,'База ГТО'!$A$6:$C$280,2,FALSE())</f>
        <v>Еремина Вероника</v>
      </c>
      <c r="D29" s="78" t="str">
        <f aca="false">VLOOKUP(B29,'База ГТО'!$A$6:$C$280,3,FALSE())</f>
        <v>Мин-во образования</v>
      </c>
      <c r="E29" s="105" t="str">
        <f aca="false">CONCATENATE(G29,":",H29)</f>
        <v>1:29.67</v>
      </c>
      <c r="F29" s="84" t="n">
        <v>23</v>
      </c>
      <c r="G29" s="96" t="n">
        <v>1</v>
      </c>
      <c r="H29" s="119" t="n">
        <v>29.67</v>
      </c>
    </row>
    <row r="30" s="96" customFormat="true" ht="15.75" hidden="false" customHeight="true" outlineLevel="0" collapsed="false">
      <c r="A30" s="84" t="n">
        <v>4</v>
      </c>
      <c r="B30" s="84" t="n">
        <v>359</v>
      </c>
      <c r="C30" s="86" t="str">
        <f aca="false">VLOOKUP(B30,'База ГТО'!$A$6:$C$280,2,FALSE())</f>
        <v>Бараева Марьям</v>
      </c>
      <c r="D30" s="78" t="str">
        <f aca="false">VLOOKUP(B30,'База ГТО'!$A$6:$C$280,3,FALSE())</f>
        <v>Мин-во экономики</v>
      </c>
      <c r="E30" s="105" t="str">
        <f aca="false">CONCATENATE(G30,":",H30)</f>
        <v>1:30.75</v>
      </c>
      <c r="F30" s="84" t="n">
        <v>24</v>
      </c>
      <c r="G30" s="96" t="n">
        <v>1</v>
      </c>
      <c r="H30" s="119" t="n">
        <v>30.75</v>
      </c>
    </row>
    <row r="31" s="96" customFormat="true" ht="15.75" hidden="false" customHeight="true" outlineLevel="0" collapsed="false">
      <c r="A31" s="84" t="n">
        <v>4</v>
      </c>
      <c r="B31" s="84" t="n">
        <v>393</v>
      </c>
      <c r="C31" s="86" t="str">
        <f aca="false">VLOOKUP(B31,'База ГТО'!$A$6:$C$280,2,FALSE())</f>
        <v>Ионова Любовь</v>
      </c>
      <c r="D31" s="78" t="str">
        <f aca="false">VLOOKUP(B31,'База ГТО'!$A$6:$C$280,3,FALSE())</f>
        <v>Мин-во ЖКХ и гр.защиты населения</v>
      </c>
      <c r="E31" s="105" t="str">
        <f aca="false">CONCATENATE(G31,":",H31)</f>
        <v>1:42.74</v>
      </c>
      <c r="F31" s="84" t="n">
        <v>25</v>
      </c>
      <c r="G31" s="96" t="n">
        <v>1</v>
      </c>
      <c r="H31" s="119" t="n">
        <v>42.74</v>
      </c>
    </row>
    <row r="32" s="96" customFormat="true" ht="15.75" hidden="false" customHeight="true" outlineLevel="0" collapsed="false">
      <c r="A32" s="84" t="n">
        <v>3</v>
      </c>
      <c r="B32" s="84" t="n">
        <v>12</v>
      </c>
      <c r="C32" s="86" t="str">
        <f aca="false">VLOOKUP(B32,'База ГТО'!$A$6:$C$280,2,FALSE())</f>
        <v>Осипова Надежда</v>
      </c>
      <c r="D32" s="78" t="str">
        <f aca="false">VLOOKUP(B32,'База ГТО'!$A$6:$C$280,3,FALSE())</f>
        <v>Мин-во промышл.,разв. предпр-ва, инновац.политики и информатизации</v>
      </c>
      <c r="E32" s="105" t="str">
        <f aca="false">CONCATENATE(G32,":",H32)</f>
        <v>1:54.54</v>
      </c>
      <c r="F32" s="84" t="n">
        <v>26</v>
      </c>
      <c r="G32" s="96" t="n">
        <v>1</v>
      </c>
      <c r="H32" s="119" t="n">
        <v>54.54</v>
      </c>
    </row>
    <row r="33" s="96" customFormat="true" ht="15.75" hidden="false" customHeight="true" outlineLevel="0" collapsed="false">
      <c r="A33" s="84" t="n">
        <v>6</v>
      </c>
      <c r="B33" s="84" t="n">
        <v>383</v>
      </c>
      <c r="C33" s="86" t="str">
        <f aca="false">VLOOKUP(B33,'База ГТО'!$A$6:$C$280,2,FALSE())</f>
        <v>Фаюстова Мария</v>
      </c>
      <c r="D33" s="78" t="str">
        <f aca="false">VLOOKUP(B33,'База ГТО'!$A$6:$C$280,3,FALSE())</f>
        <v>Мин-во здравоохранения</v>
      </c>
      <c r="E33" s="105" t="str">
        <f aca="false">CONCATENATE(G33,":",H33)</f>
        <v>2:08,14</v>
      </c>
      <c r="F33" s="84" t="n">
        <v>27</v>
      </c>
      <c r="G33" s="96" t="n">
        <v>2</v>
      </c>
      <c r="H33" s="119" t="s">
        <v>258</v>
      </c>
    </row>
    <row r="34" s="96" customFormat="true" ht="15.75" hidden="false" customHeight="true" outlineLevel="0" collapsed="false">
      <c r="A34" s="84" t="n">
        <v>3</v>
      </c>
      <c r="B34" s="84" t="n">
        <v>108</v>
      </c>
      <c r="C34" s="86" t="str">
        <f aca="false">VLOOKUP(B34,'База ГТО'!$A$6:$C$280,2,FALSE())</f>
        <v>Куприянова Анна</v>
      </c>
      <c r="D34" s="78" t="str">
        <f aca="false">VLOOKUP(B34,'База ГТО'!$A$6:$C$280,3,FALSE())</f>
        <v>Мин-во физ.культуры и спорта</v>
      </c>
      <c r="E34" s="105"/>
      <c r="F34" s="84" t="n">
        <v>28</v>
      </c>
      <c r="H34" s="119"/>
    </row>
    <row r="35" s="71" customFormat="true" ht="18.75" hidden="false" customHeight="true" outlineLevel="0" collapsed="false">
      <c r="A35" s="72" t="s">
        <v>97</v>
      </c>
      <c r="B35" s="72"/>
      <c r="C35" s="72"/>
      <c r="D35" s="72"/>
      <c r="E35" s="72"/>
      <c r="F35" s="72"/>
      <c r="H35" s="120"/>
    </row>
    <row r="36" s="71" customFormat="true" ht="12" hidden="false" customHeight="true" outlineLevel="0" collapsed="false">
      <c r="A36" s="70"/>
      <c r="E36" s="93" t="s">
        <v>98</v>
      </c>
      <c r="F36" s="93"/>
      <c r="H36" s="120"/>
    </row>
    <row r="37" s="71" customFormat="true" ht="17.25" hidden="false" customHeight="true" outlineLevel="0" collapsed="false">
      <c r="A37" s="75" t="s">
        <v>248</v>
      </c>
      <c r="B37" s="75"/>
      <c r="C37" s="75"/>
      <c r="D37" s="75"/>
      <c r="E37" s="75"/>
      <c r="F37" s="75"/>
      <c r="H37" s="120"/>
    </row>
    <row r="38" s="71" customFormat="true" ht="17.25" hidden="false" customHeight="true" outlineLevel="0" collapsed="false">
      <c r="A38" s="75" t="s">
        <v>113</v>
      </c>
      <c r="B38" s="75"/>
      <c r="C38" s="75"/>
      <c r="D38" s="75"/>
      <c r="E38" s="75"/>
      <c r="F38" s="75"/>
      <c r="H38" s="120"/>
    </row>
    <row r="39" s="40" customFormat="true" ht="24" hidden="false" customHeight="true" outlineLevel="0" collapsed="false">
      <c r="A39" s="37" t="s">
        <v>159</v>
      </c>
      <c r="B39" s="37" t="s">
        <v>101</v>
      </c>
      <c r="C39" s="37" t="s">
        <v>102</v>
      </c>
      <c r="D39" s="37" t="s">
        <v>5</v>
      </c>
      <c r="E39" s="94" t="s">
        <v>152</v>
      </c>
      <c r="F39" s="37" t="s">
        <v>6</v>
      </c>
      <c r="H39" s="121"/>
    </row>
    <row r="40" s="40" customFormat="true" ht="10.5" hidden="false" customHeight="true" outlineLevel="0" collapsed="false">
      <c r="A40" s="37"/>
      <c r="B40" s="37"/>
      <c r="C40" s="37"/>
      <c r="D40" s="37"/>
      <c r="E40" s="94"/>
      <c r="F40" s="37"/>
      <c r="H40" s="121"/>
    </row>
    <row r="41" s="80" customFormat="true" ht="15.75" hidden="false" customHeight="true" outlineLevel="0" collapsed="false">
      <c r="A41" s="84" t="n">
        <v>4</v>
      </c>
      <c r="B41" s="84" t="n">
        <v>394</v>
      </c>
      <c r="C41" s="86" t="str">
        <f aca="false">VLOOKUP(B41,'База ГТО'!$A$6:$C$280,2,FALSE())</f>
        <v>Грядунов Максим</v>
      </c>
      <c r="D41" s="78" t="str">
        <f aca="false">VLOOKUP(B41,'База ГТО'!$A$6:$C$280,3,FALSE())</f>
        <v>Мин-во ЖКХ и гр.защиты населения</v>
      </c>
      <c r="E41" s="105" t="str">
        <f aca="false">CONCATENATE(G41,"",H41)</f>
        <v>30,21</v>
      </c>
      <c r="F41" s="37" t="n">
        <v>1</v>
      </c>
      <c r="H41" s="122" t="s">
        <v>259</v>
      </c>
    </row>
    <row r="42" s="80" customFormat="true" ht="15.75" hidden="false" customHeight="true" outlineLevel="0" collapsed="false">
      <c r="A42" s="84" t="n">
        <v>5</v>
      </c>
      <c r="B42" s="84" t="n">
        <v>399</v>
      </c>
      <c r="C42" s="86" t="str">
        <f aca="false">VLOOKUP(B42,'База ГТО'!$A$6:$C$280,2,FALSE())</f>
        <v>Ханин Василий</v>
      </c>
      <c r="D42" s="78" t="str">
        <f aca="false">VLOOKUP(B42,'База ГТО'!$A$6:$C$280,3,FALSE())</f>
        <v>Управ-ие госжилстройинспекции</v>
      </c>
      <c r="E42" s="105" t="str">
        <f aca="false">CONCATENATE(G42,"",H42)</f>
        <v>37,71</v>
      </c>
      <c r="F42" s="37" t="n">
        <v>2</v>
      </c>
      <c r="H42" s="122" t="s">
        <v>260</v>
      </c>
    </row>
    <row r="43" s="40" customFormat="true" ht="15.75" hidden="false" customHeight="true" outlineLevel="0" collapsed="false">
      <c r="A43" s="84" t="n">
        <v>4</v>
      </c>
      <c r="B43" s="84" t="n">
        <v>368</v>
      </c>
      <c r="C43" s="86" t="str">
        <f aca="false">VLOOKUP(B43,'База ГТО'!$A$6:$C$280,2,FALSE())</f>
        <v>Курдюков Олег</v>
      </c>
      <c r="D43" s="78" t="str">
        <f aca="false">VLOOKUP(B43,'База ГТО'!$A$6:$C$280,3,FALSE())</f>
        <v>Управ-ие общ.безопасности и обесп.дея-ти мировых судей</v>
      </c>
      <c r="E43" s="105" t="str">
        <f aca="false">CONCATENATE(G43,"",H43)</f>
        <v>39,44</v>
      </c>
      <c r="F43" s="37" t="n">
        <v>3</v>
      </c>
      <c r="G43" s="80"/>
      <c r="H43" s="122" t="s">
        <v>261</v>
      </c>
    </row>
    <row r="44" s="40" customFormat="true" ht="15.75" hidden="false" customHeight="true" outlineLevel="0" collapsed="false">
      <c r="A44" s="84" t="n">
        <v>2</v>
      </c>
      <c r="B44" s="84" t="n">
        <v>294</v>
      </c>
      <c r="C44" s="86" t="str">
        <f aca="false">VLOOKUP(B44,'База ГТО'!$A$6:$C$280,2,FALSE())</f>
        <v>Бочкарев Александр</v>
      </c>
      <c r="D44" s="78" t="str">
        <f aca="false">VLOOKUP(B44,'База ГТО'!$A$6:$C$280,3,FALSE())</f>
        <v>Мин-во образования</v>
      </c>
      <c r="E44" s="105" t="str">
        <f aca="false">CONCATENATE(G44,"",H44)</f>
        <v>39,88</v>
      </c>
      <c r="F44" s="37" t="n">
        <v>4</v>
      </c>
      <c r="G44" s="80"/>
      <c r="H44" s="122" t="s">
        <v>262</v>
      </c>
    </row>
    <row r="45" s="80" customFormat="true" ht="15.75" hidden="false" customHeight="true" outlineLevel="0" collapsed="false">
      <c r="A45" s="84" t="n">
        <v>4</v>
      </c>
      <c r="B45" s="84" t="n">
        <v>361</v>
      </c>
      <c r="C45" s="86" t="str">
        <f aca="false">VLOOKUP(B45,'База ГТО'!$A$6:$C$280,2,FALSE())</f>
        <v>Мухратов Александр</v>
      </c>
      <c r="D45" s="78" t="str">
        <f aca="false">VLOOKUP(B45,'База ГТО'!$A$6:$C$280,3,FALSE())</f>
        <v>Мин-во экономики</v>
      </c>
      <c r="E45" s="105" t="str">
        <f aca="false">CONCATENATE(G45,"",H45)</f>
        <v>40,43</v>
      </c>
      <c r="F45" s="37" t="n">
        <v>5</v>
      </c>
      <c r="H45" s="122" t="s">
        <v>263</v>
      </c>
    </row>
    <row r="46" s="80" customFormat="true" ht="15.75" hidden="false" customHeight="true" outlineLevel="0" collapsed="false">
      <c r="A46" s="84" t="n">
        <v>5</v>
      </c>
      <c r="B46" s="84" t="n">
        <v>104</v>
      </c>
      <c r="C46" s="86" t="str">
        <f aca="false">VLOOKUP(B46,'База ГТО'!$A$6:$C$280,2,FALSE())</f>
        <v>Баранов Алексей</v>
      </c>
      <c r="D46" s="78" t="str">
        <f aca="false">VLOOKUP(B46,'База ГТО'!$A$6:$C$280,3,FALSE())</f>
        <v>Мин-во лесного,охотн. хоз-ва и природопольз.</v>
      </c>
      <c r="E46" s="105" t="str">
        <f aca="false">CONCATENATE(G46,"",H46)</f>
        <v>40,74</v>
      </c>
      <c r="F46" s="37" t="n">
        <v>6</v>
      </c>
      <c r="H46" s="122" t="s">
        <v>264</v>
      </c>
    </row>
    <row r="47" s="80" customFormat="true" ht="15.75" hidden="false" customHeight="true" outlineLevel="0" collapsed="false">
      <c r="A47" s="84" t="n">
        <v>4</v>
      </c>
      <c r="B47" s="84" t="n">
        <v>395</v>
      </c>
      <c r="C47" s="86" t="str">
        <f aca="false">VLOOKUP(B47,'База ГТО'!$A$6:$C$280,2,FALSE())</f>
        <v>Стеклянников Андрей</v>
      </c>
      <c r="D47" s="78" t="str">
        <f aca="false">VLOOKUP(B47,'База ГТО'!$A$6:$C$280,3,FALSE())</f>
        <v>Мин-во ЖКХ и гр.защиты населения</v>
      </c>
      <c r="E47" s="105" t="str">
        <f aca="false">CONCATENATE(G47,"",H47)</f>
        <v>42,24</v>
      </c>
      <c r="F47" s="37" t="n">
        <v>7</v>
      </c>
      <c r="H47" s="122" t="s">
        <v>265</v>
      </c>
    </row>
    <row r="48" s="80" customFormat="true" ht="15.75" hidden="false" customHeight="true" outlineLevel="0" collapsed="false">
      <c r="A48" s="84" t="n">
        <v>2</v>
      </c>
      <c r="B48" s="84" t="n">
        <v>376</v>
      </c>
      <c r="C48" s="86" t="str">
        <f aca="false">VLOOKUP(B48,'База ГТО'!$A$6:$C$280,2,FALSE())</f>
        <v>Марин Михаил</v>
      </c>
      <c r="D48" s="78" t="str">
        <f aca="false">VLOOKUP(B48,'База ГТО'!$A$6:$C$280,3,FALSE())</f>
        <v>Правительство</v>
      </c>
      <c r="E48" s="105" t="str">
        <f aca="false">CONCATENATE(G48,"",H48)</f>
        <v>43,41</v>
      </c>
      <c r="F48" s="37" t="n">
        <v>8</v>
      </c>
      <c r="H48" s="122" t="s">
        <v>266</v>
      </c>
    </row>
    <row r="49" s="80" customFormat="true" ht="15.75" hidden="false" customHeight="true" outlineLevel="0" collapsed="false">
      <c r="A49" s="84" t="n">
        <v>2</v>
      </c>
      <c r="B49" s="84" t="n">
        <v>341</v>
      </c>
      <c r="C49" s="86" t="str">
        <f aca="false">VLOOKUP(B49,'База ГТО'!$A$6:$C$280,2,FALSE())</f>
        <v>Мартынов Николай</v>
      </c>
      <c r="D49" s="78" t="str">
        <f aca="false">VLOOKUP(B49,'База ГТО'!$A$6:$C$280,3,FALSE())</f>
        <v>Мин-во образования</v>
      </c>
      <c r="E49" s="105" t="str">
        <f aca="false">CONCATENATE(G49,"",H49)</f>
        <v>43,72</v>
      </c>
      <c r="F49" s="37" t="n">
        <v>9</v>
      </c>
      <c r="H49" s="122" t="s">
        <v>267</v>
      </c>
    </row>
    <row r="50" s="80" customFormat="true" ht="15.75" hidden="false" customHeight="true" outlineLevel="0" collapsed="false">
      <c r="A50" s="84" t="n">
        <v>6</v>
      </c>
      <c r="B50" s="84" t="n">
        <v>342</v>
      </c>
      <c r="C50" s="86" t="str">
        <f aca="false">VLOOKUP(B50,'База ГТО'!$A$6:$C$280,2,FALSE())</f>
        <v>Казаков Сергей</v>
      </c>
      <c r="D50" s="78" t="str">
        <f aca="false">VLOOKUP(B50,'База ГТО'!$A$6:$C$280,3,FALSE())</f>
        <v>Законодательное Собрание</v>
      </c>
      <c r="E50" s="105" t="str">
        <f aca="false">CONCATENATE(G50,"",H50)</f>
        <v>43,75</v>
      </c>
      <c r="F50" s="37" t="n">
        <v>10</v>
      </c>
      <c r="H50" s="122" t="s">
        <v>268</v>
      </c>
    </row>
    <row r="51" s="80" customFormat="true" ht="15.75" hidden="false" customHeight="true" outlineLevel="0" collapsed="false">
      <c r="A51" s="84" t="n">
        <v>4</v>
      </c>
      <c r="B51" s="84" t="n">
        <v>369</v>
      </c>
      <c r="C51" s="86" t="str">
        <f aca="false">VLOOKUP(B51,'База ГТО'!$A$6:$C$280,2,FALSE())</f>
        <v>Спирин Андрей</v>
      </c>
      <c r="D51" s="78" t="str">
        <f aca="false">VLOOKUP(B51,'База ГТО'!$A$6:$C$280,3,FALSE())</f>
        <v>Управ-ие общ.безопасности и обесп.дея-ти мировых судей</v>
      </c>
      <c r="E51" s="105" t="str">
        <f aca="false">CONCATENATE(G51,"",H51)</f>
        <v>45,23</v>
      </c>
      <c r="F51" s="37" t="n">
        <v>11</v>
      </c>
      <c r="H51" s="122" t="s">
        <v>269</v>
      </c>
    </row>
    <row r="52" s="113" customFormat="true" ht="15.75" hidden="false" customHeight="true" outlineLevel="0" collapsed="false">
      <c r="A52" s="123" t="n">
        <v>3</v>
      </c>
      <c r="B52" s="123" t="n">
        <v>109</v>
      </c>
      <c r="C52" s="124" t="str">
        <f aca="false">VLOOKUP(B52,'База ГТО'!$A$6:$C$280,2,FALSE())</f>
        <v>Никишин Сергей</v>
      </c>
      <c r="D52" s="111" t="str">
        <f aca="false">VLOOKUP(B52,'База ГТО'!$A$6:$C$280,3,FALSE())</f>
        <v>Мин-во физ.культуры и спорта</v>
      </c>
      <c r="E52" s="125" t="str">
        <f aca="false">CONCATENATE(G52,"",H52)</f>
        <v>46,90</v>
      </c>
      <c r="F52" s="37" t="n">
        <v>12</v>
      </c>
      <c r="H52" s="126" t="s">
        <v>270</v>
      </c>
    </row>
    <row r="53" s="113" customFormat="true" ht="15.75" hidden="false" customHeight="true" outlineLevel="0" collapsed="false">
      <c r="A53" s="123" t="n">
        <v>3</v>
      </c>
      <c r="B53" s="123" t="n">
        <v>384</v>
      </c>
      <c r="C53" s="124" t="str">
        <f aca="false">VLOOKUP(B53,'База ГТО'!$A$6:$C$280,2,FALSE())</f>
        <v>Бодров Анатолий</v>
      </c>
      <c r="D53" s="111" t="str">
        <f aca="false">VLOOKUP(B53,'База ГТО'!$A$6:$C$280,3,FALSE())</f>
        <v>Департамент информац-ой политики и СМИ</v>
      </c>
      <c r="E53" s="125" t="str">
        <f aca="false">CONCATENATE(G53,"",H53)</f>
        <v>47,01</v>
      </c>
      <c r="F53" s="37" t="n">
        <v>13</v>
      </c>
      <c r="H53" s="126" t="s">
        <v>271</v>
      </c>
    </row>
    <row r="54" s="113" customFormat="true" ht="15.75" hidden="false" customHeight="true" outlineLevel="0" collapsed="false">
      <c r="A54" s="123" t="n">
        <v>2</v>
      </c>
      <c r="B54" s="123" t="n">
        <v>374</v>
      </c>
      <c r="C54" s="124" t="str">
        <f aca="false">VLOOKUP(B54,'База ГТО'!$A$6:$C$280,2,FALSE())</f>
        <v>Иванов Александр</v>
      </c>
      <c r="D54" s="111" t="str">
        <f aca="false">VLOOKUP(B54,'База ГТО'!$A$6:$C$280,3,FALSE())</f>
        <v>Правительство</v>
      </c>
      <c r="E54" s="125" t="str">
        <f aca="false">CONCATENATE(G54,"",H54)</f>
        <v>48,86</v>
      </c>
      <c r="F54" s="37" t="n">
        <v>14</v>
      </c>
      <c r="H54" s="126" t="s">
        <v>272</v>
      </c>
    </row>
    <row r="55" s="113" customFormat="true" ht="15.75" hidden="false" customHeight="true" outlineLevel="0" collapsed="false">
      <c r="A55" s="123" t="n">
        <v>3</v>
      </c>
      <c r="B55" s="123" t="n">
        <v>355</v>
      </c>
      <c r="C55" s="124" t="str">
        <f aca="false">VLOOKUP(B55,'База ГТО'!$A$6:$C$280,2,FALSE())</f>
        <v>Мухтаров Руслан</v>
      </c>
      <c r="D55" s="111" t="str">
        <f aca="false">VLOOKUP(B55,'База ГТО'!$A$6:$C$280,3,FALSE())</f>
        <v>Мин-во сельского хозяйства</v>
      </c>
      <c r="E55" s="125" t="str">
        <f aca="false">CONCATENATE(G55,"",H55)</f>
        <v>49,59</v>
      </c>
      <c r="F55" s="37" t="n">
        <v>15</v>
      </c>
      <c r="H55" s="126" t="s">
        <v>273</v>
      </c>
    </row>
    <row r="56" s="113" customFormat="true" ht="15.75" hidden="false" customHeight="true" outlineLevel="0" collapsed="false">
      <c r="A56" s="123" t="n">
        <v>3</v>
      </c>
      <c r="B56" s="123" t="n">
        <v>354</v>
      </c>
      <c r="C56" s="124" t="str">
        <f aca="false">VLOOKUP(B56,'База ГТО'!$A$6:$C$280,2,FALSE())</f>
        <v>Иняхин Александр</v>
      </c>
      <c r="D56" s="111" t="str">
        <f aca="false">VLOOKUP(B56,'База ГТО'!$A$6:$C$280,3,FALSE())</f>
        <v>Мин-во сельского хозяйства</v>
      </c>
      <c r="E56" s="125" t="str">
        <f aca="false">CONCATENATE(G56,"",H56)</f>
        <v>50,94</v>
      </c>
      <c r="F56" s="37" t="n">
        <v>16</v>
      </c>
      <c r="H56" s="126" t="s">
        <v>274</v>
      </c>
    </row>
    <row r="57" s="113" customFormat="true" ht="15.75" hidden="false" customHeight="true" outlineLevel="0" collapsed="false">
      <c r="A57" s="123" t="n">
        <v>6</v>
      </c>
      <c r="B57" s="123" t="n">
        <v>380</v>
      </c>
      <c r="C57" s="124" t="str">
        <f aca="false">VLOOKUP(B57,'База ГТО'!$A$6:$C$280,2,FALSE())</f>
        <v>Андриянов Евгений</v>
      </c>
      <c r="D57" s="111" t="str">
        <f aca="false">VLOOKUP(B57,'База ГТО'!$A$6:$C$280,3,FALSE())</f>
        <v>Мин-во здравоохранения</v>
      </c>
      <c r="E57" s="125" t="str">
        <f aca="false">CONCATENATE(G57,"",H57)</f>
        <v>52,71</v>
      </c>
      <c r="F57" s="37" t="n">
        <v>17</v>
      </c>
      <c r="H57" s="126" t="s">
        <v>275</v>
      </c>
    </row>
    <row r="58" s="113" customFormat="true" ht="15.75" hidden="false" customHeight="true" outlineLevel="0" collapsed="false">
      <c r="A58" s="123" t="n">
        <v>5</v>
      </c>
      <c r="B58" s="123" t="n">
        <v>103</v>
      </c>
      <c r="C58" s="124" t="str">
        <f aca="false">VLOOKUP(B58,'База ГТО'!$A$6:$C$280,2,FALSE())</f>
        <v>Трушин Алексей</v>
      </c>
      <c r="D58" s="111" t="str">
        <f aca="false">VLOOKUP(B58,'База ГТО'!$A$6:$C$280,3,FALSE())</f>
        <v>Мин-во лесного,охотн. хоз-ва и природопольз.</v>
      </c>
      <c r="E58" s="125" t="str">
        <f aca="false">CONCATENATE(G58,"",H58)</f>
        <v>52,75</v>
      </c>
      <c r="F58" s="37" t="n">
        <v>18</v>
      </c>
      <c r="H58" s="126" t="s">
        <v>276</v>
      </c>
    </row>
    <row r="59" s="113" customFormat="true" ht="15.75" hidden="false" customHeight="true" outlineLevel="0" collapsed="false">
      <c r="A59" s="123" t="n">
        <v>6</v>
      </c>
      <c r="B59" s="123" t="n">
        <v>381</v>
      </c>
      <c r="C59" s="124" t="str">
        <f aca="false">VLOOKUP(B59,'База ГТО'!$A$6:$C$280,2,FALSE())</f>
        <v>Никулин Александр</v>
      </c>
      <c r="D59" s="111" t="str">
        <f aca="false">VLOOKUP(B59,'База ГТО'!$A$6:$C$280,3,FALSE())</f>
        <v>Мин-во здравоохранения</v>
      </c>
      <c r="E59" s="125" t="str">
        <f aca="false">CONCATENATE(G59,"",H59)</f>
        <v>52,85</v>
      </c>
      <c r="F59" s="37" t="n">
        <v>19</v>
      </c>
      <c r="H59" s="126" t="s">
        <v>277</v>
      </c>
    </row>
    <row r="60" s="113" customFormat="true" ht="15.75" hidden="false" customHeight="true" outlineLevel="0" collapsed="false">
      <c r="A60" s="123" t="n">
        <v>6</v>
      </c>
      <c r="B60" s="123" t="n">
        <v>343</v>
      </c>
      <c r="C60" s="124" t="str">
        <f aca="false">VLOOKUP(B60,'База ГТО'!$A$6:$C$280,2,FALSE())</f>
        <v>Попов Александр</v>
      </c>
      <c r="D60" s="111" t="str">
        <f aca="false">VLOOKUP(B60,'База ГТО'!$A$6:$C$280,3,FALSE())</f>
        <v>Законодательное Собрание</v>
      </c>
      <c r="E60" s="125" t="str">
        <f aca="false">CONCATENATE(G60,"",H60)</f>
        <v>53,12</v>
      </c>
      <c r="F60" s="37" t="n">
        <v>20</v>
      </c>
      <c r="H60" s="126" t="s">
        <v>278</v>
      </c>
    </row>
    <row r="61" s="113" customFormat="true" ht="15.75" hidden="false" customHeight="true" outlineLevel="0" collapsed="false">
      <c r="A61" s="123" t="n">
        <v>6</v>
      </c>
      <c r="B61" s="123" t="n">
        <v>370</v>
      </c>
      <c r="C61" s="124" t="str">
        <f aca="false">VLOOKUP(B61,'База ГТО'!$A$6:$C$280,2,FALSE())</f>
        <v>Шумилов Антон</v>
      </c>
      <c r="D61" s="111" t="str">
        <f aca="false">VLOOKUP(B61,'База ГТО'!$A$6:$C$280,3,FALSE())</f>
        <v>Мин-во труда, соц.защиты и демографии</v>
      </c>
      <c r="E61" s="125" t="str">
        <f aca="false">CONCATENATE(G61,"",H61)</f>
        <v>53,28</v>
      </c>
      <c r="F61" s="37" t="n">
        <v>21</v>
      </c>
      <c r="H61" s="126" t="s">
        <v>279</v>
      </c>
    </row>
    <row r="62" s="113" customFormat="true" ht="15.75" hidden="false" customHeight="true" outlineLevel="0" collapsed="false">
      <c r="A62" s="123" t="n">
        <v>2</v>
      </c>
      <c r="B62" s="123" t="n">
        <v>11</v>
      </c>
      <c r="C62" s="124" t="str">
        <f aca="false">VLOOKUP(B62,'База ГТО'!$A$6:$C$280,2,FALSE())</f>
        <v>Павлов Артем</v>
      </c>
      <c r="D62" s="111" t="str">
        <f aca="false">VLOOKUP(B62,'База ГТО'!$A$6:$C$280,3,FALSE())</f>
        <v>Мин-во промышл.,разв. предпр-ва, инновац.политики и информатизации</v>
      </c>
      <c r="E62" s="125" t="str">
        <f aca="false">CONCATENATE(G62,"",H62)</f>
        <v>58,02</v>
      </c>
      <c r="F62" s="37" t="n">
        <v>22</v>
      </c>
      <c r="H62" s="126" t="s">
        <v>280</v>
      </c>
    </row>
    <row r="63" s="113" customFormat="true" ht="15.75" hidden="false" customHeight="true" outlineLevel="0" collapsed="false">
      <c r="A63" s="123" t="n">
        <v>3</v>
      </c>
      <c r="B63" s="123" t="n">
        <v>107</v>
      </c>
      <c r="C63" s="124" t="str">
        <f aca="false">VLOOKUP(B63,'База ГТО'!$A$6:$C$280,2,FALSE())</f>
        <v>Жучков Владимир</v>
      </c>
      <c r="D63" s="111" t="str">
        <f aca="false">VLOOKUP(B63,'База ГТО'!$A$6:$C$280,3,FALSE())</f>
        <v>Мин-во физ.культуры и спорта</v>
      </c>
      <c r="E63" s="125" t="str">
        <f aca="false">CONCATENATE(G63,"",H63)</f>
        <v>58,32</v>
      </c>
      <c r="F63" s="37" t="n">
        <v>23</v>
      </c>
      <c r="H63" s="126" t="s">
        <v>281</v>
      </c>
    </row>
    <row r="64" s="113" customFormat="true" ht="15.75" hidden="false" customHeight="true" outlineLevel="0" collapsed="false">
      <c r="A64" s="123" t="n">
        <v>7</v>
      </c>
      <c r="B64" s="123" t="n">
        <v>14</v>
      </c>
      <c r="C64" s="124" t="str">
        <f aca="false">VLOOKUP(B64,'База ГТО'!$A$6:$C$280,2,FALSE())</f>
        <v>Шеменев Дмитрий</v>
      </c>
      <c r="D64" s="111" t="str">
        <f aca="false">VLOOKUP(B64,'База ГТО'!$A$6:$C$280,3,FALSE())</f>
        <v>Управ-ие по регулированию КС и закупкам</v>
      </c>
      <c r="E64" s="125" t="str">
        <f aca="false">CONCATENATE(G64,"",H64)</f>
        <v>58,42</v>
      </c>
      <c r="F64" s="37" t="n">
        <v>24</v>
      </c>
      <c r="H64" s="126" t="s">
        <v>282</v>
      </c>
    </row>
    <row r="65" s="113" customFormat="true" ht="15.75" hidden="false" customHeight="true" outlineLevel="0" collapsed="false">
      <c r="A65" s="123" t="n">
        <v>4</v>
      </c>
      <c r="B65" s="123" t="n">
        <v>358</v>
      </c>
      <c r="C65" s="124" t="str">
        <f aca="false">VLOOKUP(B65,'База ГТО'!$A$6:$C$280,2,FALSE())</f>
        <v>Исаев Вадим</v>
      </c>
      <c r="D65" s="111" t="str">
        <f aca="false">VLOOKUP(B65,'База ГТО'!$A$6:$C$280,3,FALSE())</f>
        <v>Мин-во экономики</v>
      </c>
      <c r="E65" s="125" t="str">
        <f aca="false">CONCATENATE(G65,":",H65)</f>
        <v>1:02,67</v>
      </c>
      <c r="F65" s="37" t="n">
        <v>25</v>
      </c>
      <c r="G65" s="113" t="n">
        <v>1</v>
      </c>
      <c r="H65" s="126" t="s">
        <v>283</v>
      </c>
    </row>
    <row r="66" s="113" customFormat="true" ht="15.75" hidden="false" customHeight="true" outlineLevel="0" collapsed="false">
      <c r="A66" s="123" t="n">
        <v>5</v>
      </c>
      <c r="B66" s="123" t="n">
        <v>400</v>
      </c>
      <c r="C66" s="124" t="str">
        <f aca="false">VLOOKUP(B66,'База ГТО'!$A$6:$C$280,2,FALSE())</f>
        <v>Денисов Максим</v>
      </c>
      <c r="D66" s="111" t="str">
        <f aca="false">VLOOKUP(B66,'База ГТО'!$A$6:$C$280,3,FALSE())</f>
        <v>Управ-ие госжилстройинспекции</v>
      </c>
      <c r="E66" s="125" t="str">
        <f aca="false">CONCATENATE(G66,":",H66)</f>
        <v>1:40,16</v>
      </c>
      <c r="F66" s="37" t="n">
        <v>26</v>
      </c>
      <c r="G66" s="113" t="n">
        <v>1</v>
      </c>
      <c r="H66" s="126" t="s">
        <v>284</v>
      </c>
    </row>
    <row r="67" s="113" customFormat="true" ht="16.5" hidden="false" customHeight="false" outlineLevel="0" collapsed="false">
      <c r="A67" s="123" t="n">
        <v>3</v>
      </c>
      <c r="B67" s="123" t="n">
        <v>386</v>
      </c>
      <c r="C67" s="124" t="str">
        <f aca="false">VLOOKUP(B67,'База ГТО'!$A$6:$C$280,2,FALSE())</f>
        <v>Андреев Дмитрий</v>
      </c>
      <c r="D67" s="111" t="str">
        <f aca="false">VLOOKUP(B67,'База ГТО'!$A$6:$C$280,3,FALSE())</f>
        <v>Департамент информац-ой политики и СМИ</v>
      </c>
      <c r="E67" s="125" t="str">
        <f aca="false">CONCATENATE(G67,":",H67)</f>
        <v>:</v>
      </c>
      <c r="F67" s="79" t="n">
        <v>27</v>
      </c>
      <c r="H67" s="126"/>
    </row>
    <row r="68" s="113" customFormat="true" ht="25.5" hidden="false" customHeight="false" outlineLevel="0" collapsed="false">
      <c r="A68" s="123" t="n">
        <v>2</v>
      </c>
      <c r="B68" s="123" t="n">
        <v>10</v>
      </c>
      <c r="C68" s="124" t="str">
        <f aca="false">VLOOKUP(B68,'База ГТО'!$A$6:$C$280,2,FALSE())</f>
        <v>Дубын Евгений</v>
      </c>
      <c r="D68" s="111" t="str">
        <f aca="false">VLOOKUP(B68,'База ГТО'!$A$6:$C$280,3,FALSE())</f>
        <v>Мин-во промышл.,разв. предпр-ва, инновац.политики и информатизации</v>
      </c>
      <c r="E68" s="125" t="str">
        <f aca="false">CONCATENATE(G68,":",H68)</f>
        <v>:</v>
      </c>
      <c r="F68" s="79" t="n">
        <v>27</v>
      </c>
      <c r="H68" s="126"/>
    </row>
    <row r="69" s="80" customFormat="true" ht="16.5" hidden="false" customHeight="false" outlineLevel="0" collapsed="false">
      <c r="A69" s="84" t="n">
        <v>7</v>
      </c>
      <c r="B69" s="84" t="n">
        <v>16</v>
      </c>
      <c r="C69" s="86" t="str">
        <f aca="false">VLOOKUP(B69,'База ГТО'!$A$6:$C$280,2,FALSE())</f>
        <v>Атясов Владимир</v>
      </c>
      <c r="D69" s="78" t="str">
        <f aca="false">VLOOKUP(B69,'База ГТО'!$A$6:$C$280,3,FALSE())</f>
        <v>Управ-ие по регулированию КС и закупкам</v>
      </c>
      <c r="E69" s="105" t="str">
        <f aca="false">CONCATENATE(G69,":",H69)</f>
        <v>:</v>
      </c>
      <c r="F69" s="37" t="n">
        <v>27</v>
      </c>
      <c r="H69" s="122"/>
    </row>
    <row r="70" s="51" customFormat="true" ht="15" hidden="false" customHeight="true" outlineLevel="0" collapsed="false">
      <c r="A70" s="56"/>
      <c r="E70" s="56"/>
      <c r="F70" s="56"/>
      <c r="G70" s="127"/>
      <c r="H70" s="128"/>
    </row>
    <row r="71" s="51" customFormat="true" ht="15" hidden="false" customHeight="true" outlineLevel="0" collapsed="false">
      <c r="A71" s="56"/>
      <c r="E71" s="56"/>
      <c r="F71" s="56"/>
      <c r="G71" s="127"/>
      <c r="H71" s="128"/>
    </row>
    <row r="72" s="51" customFormat="true" ht="15" hidden="false" customHeight="true" outlineLevel="0" collapsed="false">
      <c r="A72" s="56"/>
      <c r="E72" s="56"/>
      <c r="F72" s="56"/>
      <c r="G72" s="127"/>
      <c r="H72" s="128"/>
    </row>
    <row r="73" s="51" customFormat="true" ht="15" hidden="false" customHeight="true" outlineLevel="0" collapsed="false">
      <c r="A73" s="56"/>
      <c r="E73" s="56"/>
      <c r="F73" s="56"/>
      <c r="G73" s="127"/>
      <c r="H73" s="128"/>
    </row>
    <row r="74" s="51" customFormat="true" ht="15" hidden="false" customHeight="true" outlineLevel="0" collapsed="false">
      <c r="A74" s="56"/>
      <c r="E74" s="56"/>
      <c r="F74" s="56"/>
      <c r="G74" s="127"/>
      <c r="H74" s="128"/>
    </row>
    <row r="75" s="51" customFormat="true" ht="15" hidden="false" customHeight="true" outlineLevel="0" collapsed="false">
      <c r="A75" s="56"/>
      <c r="E75" s="56"/>
      <c r="F75" s="56"/>
      <c r="G75" s="127"/>
      <c r="H75" s="128"/>
    </row>
    <row r="76" s="51" customFormat="true" ht="15" hidden="false" customHeight="true" outlineLevel="0" collapsed="false">
      <c r="A76" s="56"/>
      <c r="E76" s="56"/>
      <c r="F76" s="56"/>
      <c r="G76" s="127"/>
      <c r="H76" s="128"/>
    </row>
    <row r="77" s="51" customFormat="true" ht="15" hidden="false" customHeight="true" outlineLevel="0" collapsed="false">
      <c r="A77" s="56"/>
      <c r="E77" s="56"/>
      <c r="F77" s="56"/>
      <c r="G77" s="127"/>
      <c r="H77" s="128"/>
    </row>
    <row r="78" s="51" customFormat="true" ht="15" hidden="false" customHeight="true" outlineLevel="0" collapsed="false">
      <c r="A78" s="56"/>
      <c r="E78" s="56"/>
      <c r="F78" s="56"/>
      <c r="G78" s="127"/>
      <c r="H78" s="128"/>
    </row>
    <row r="79" s="51" customFormat="true" ht="15" hidden="false" customHeight="true" outlineLevel="0" collapsed="false">
      <c r="A79" s="56"/>
      <c r="E79" s="56"/>
      <c r="F79" s="56"/>
      <c r="G79" s="127"/>
      <c r="H79" s="128"/>
    </row>
    <row r="80" s="51" customFormat="true" ht="15" hidden="false" customHeight="true" outlineLevel="0" collapsed="false">
      <c r="A80" s="56"/>
      <c r="E80" s="56"/>
      <c r="F80" s="56"/>
      <c r="G80" s="127"/>
      <c r="H80" s="128"/>
    </row>
    <row r="81" s="51" customFormat="true" ht="15" hidden="false" customHeight="true" outlineLevel="0" collapsed="false">
      <c r="A81" s="56"/>
      <c r="E81" s="56"/>
      <c r="F81" s="56"/>
      <c r="G81" s="127"/>
      <c r="H81" s="128"/>
    </row>
    <row r="82" s="51" customFormat="true" ht="15" hidden="false" customHeight="true" outlineLevel="0" collapsed="false">
      <c r="A82" s="56"/>
      <c r="E82" s="56"/>
      <c r="F82" s="56"/>
      <c r="G82" s="127"/>
      <c r="H82" s="128"/>
    </row>
    <row r="83" s="51" customFormat="true" ht="15" hidden="false" customHeight="true" outlineLevel="0" collapsed="false">
      <c r="A83" s="56"/>
      <c r="E83" s="56"/>
      <c r="F83" s="56"/>
      <c r="G83" s="127"/>
      <c r="H83" s="128"/>
    </row>
    <row r="84" s="51" customFormat="true" ht="15" hidden="false" customHeight="true" outlineLevel="0" collapsed="false">
      <c r="A84" s="56"/>
      <c r="E84" s="56"/>
      <c r="F84" s="56"/>
      <c r="G84" s="127"/>
      <c r="H84" s="128"/>
    </row>
    <row r="85" s="51" customFormat="true" ht="15" hidden="false" customHeight="true" outlineLevel="0" collapsed="false">
      <c r="A85" s="56"/>
      <c r="E85" s="56"/>
      <c r="F85" s="56"/>
      <c r="G85" s="127"/>
      <c r="H85" s="128"/>
    </row>
    <row r="86" s="51" customFormat="true" ht="15" hidden="false" customHeight="true" outlineLevel="0" collapsed="false">
      <c r="A86" s="56"/>
      <c r="E86" s="56"/>
      <c r="F86" s="56"/>
      <c r="G86" s="127"/>
      <c r="H86" s="128"/>
    </row>
    <row r="87" s="51" customFormat="true" ht="15" hidden="false" customHeight="true" outlineLevel="0" collapsed="false">
      <c r="A87" s="56"/>
      <c r="E87" s="56"/>
      <c r="F87" s="56"/>
      <c r="G87" s="127"/>
      <c r="H87" s="128"/>
    </row>
    <row r="88" s="51" customFormat="true" ht="15" hidden="false" customHeight="true" outlineLevel="0" collapsed="false">
      <c r="A88" s="56"/>
      <c r="E88" s="56"/>
      <c r="F88" s="56"/>
      <c r="G88" s="127"/>
      <c r="H88" s="128"/>
    </row>
    <row r="89" s="51" customFormat="true" ht="15" hidden="false" customHeight="true" outlineLevel="0" collapsed="false">
      <c r="A89" s="56"/>
      <c r="E89" s="56"/>
      <c r="F89" s="56"/>
      <c r="G89" s="127"/>
      <c r="H89" s="128"/>
    </row>
    <row r="90" s="51" customFormat="true" ht="15" hidden="false" customHeight="true" outlineLevel="0" collapsed="false">
      <c r="A90" s="56"/>
      <c r="E90" s="56"/>
      <c r="F90" s="56"/>
      <c r="G90" s="127"/>
      <c r="H90" s="128"/>
    </row>
    <row r="91" s="51" customFormat="true" ht="15" hidden="false" customHeight="true" outlineLevel="0" collapsed="false">
      <c r="A91" s="56"/>
      <c r="E91" s="56"/>
      <c r="F91" s="56"/>
      <c r="G91" s="127"/>
      <c r="H91" s="128"/>
    </row>
    <row r="92" s="51" customFormat="true" ht="15" hidden="false" customHeight="true" outlineLevel="0" collapsed="false">
      <c r="A92" s="56"/>
      <c r="E92" s="56"/>
      <c r="F92" s="56"/>
      <c r="G92" s="127"/>
      <c r="H92" s="128"/>
    </row>
    <row r="93" s="51" customFormat="true" ht="15" hidden="false" customHeight="true" outlineLevel="0" collapsed="false">
      <c r="A93" s="56"/>
      <c r="E93" s="56"/>
      <c r="F93" s="56"/>
      <c r="G93" s="127"/>
      <c r="H93" s="128"/>
    </row>
    <row r="94" s="51" customFormat="true" ht="15" hidden="false" customHeight="true" outlineLevel="0" collapsed="false">
      <c r="A94" s="56"/>
      <c r="E94" s="56"/>
      <c r="F94" s="56"/>
      <c r="G94" s="127"/>
      <c r="H94" s="128"/>
    </row>
    <row r="95" s="51" customFormat="true" ht="15" hidden="false" customHeight="true" outlineLevel="0" collapsed="false">
      <c r="A95" s="56"/>
      <c r="E95" s="56"/>
      <c r="F95" s="56"/>
      <c r="G95" s="127"/>
      <c r="H95" s="128"/>
    </row>
    <row r="96" s="51" customFormat="true" ht="15" hidden="false" customHeight="true" outlineLevel="0" collapsed="false">
      <c r="A96" s="56"/>
      <c r="E96" s="56"/>
      <c r="F96" s="56"/>
      <c r="G96" s="127"/>
      <c r="H96" s="128"/>
    </row>
    <row r="97" s="51" customFormat="true" ht="15" hidden="false" customHeight="true" outlineLevel="0" collapsed="false">
      <c r="A97" s="56"/>
      <c r="E97" s="56"/>
      <c r="F97" s="56"/>
      <c r="G97" s="127"/>
      <c r="H97" s="128"/>
    </row>
    <row r="98" s="51" customFormat="true" ht="15" hidden="false" customHeight="true" outlineLevel="0" collapsed="false">
      <c r="A98" s="56"/>
      <c r="E98" s="56"/>
      <c r="F98" s="56"/>
      <c r="G98" s="127"/>
      <c r="H98" s="128"/>
    </row>
    <row r="99" s="51" customFormat="true" ht="15" hidden="false" customHeight="true" outlineLevel="0" collapsed="false">
      <c r="A99" s="56"/>
      <c r="E99" s="56"/>
      <c r="F99" s="56"/>
      <c r="G99" s="127"/>
      <c r="H99" s="128"/>
    </row>
    <row r="100" s="51" customFormat="true" ht="15" hidden="false" customHeight="true" outlineLevel="0" collapsed="false">
      <c r="A100" s="56"/>
      <c r="E100" s="56"/>
      <c r="F100" s="56"/>
      <c r="G100" s="127"/>
      <c r="H100" s="128"/>
    </row>
    <row r="101" s="51" customFormat="true" ht="15" hidden="false" customHeight="true" outlineLevel="0" collapsed="false">
      <c r="A101" s="56"/>
      <c r="E101" s="56"/>
      <c r="F101" s="56"/>
      <c r="G101" s="127"/>
      <c r="H101" s="128"/>
    </row>
    <row r="102" s="51" customFormat="true" ht="15" hidden="false" customHeight="true" outlineLevel="0" collapsed="false">
      <c r="A102" s="56"/>
      <c r="E102" s="56"/>
      <c r="F102" s="56"/>
      <c r="G102" s="127"/>
      <c r="H102" s="128"/>
    </row>
    <row r="103" s="51" customFormat="true" ht="15" hidden="false" customHeight="true" outlineLevel="0" collapsed="false">
      <c r="A103" s="56"/>
      <c r="E103" s="56"/>
      <c r="F103" s="56"/>
      <c r="G103" s="127"/>
      <c r="H103" s="128"/>
    </row>
    <row r="104" s="51" customFormat="true" ht="15" hidden="false" customHeight="true" outlineLevel="0" collapsed="false">
      <c r="A104" s="56"/>
      <c r="E104" s="56"/>
      <c r="F104" s="56"/>
      <c r="G104" s="127"/>
      <c r="H104" s="128"/>
    </row>
    <row r="105" s="51" customFormat="true" ht="15" hidden="false" customHeight="true" outlineLevel="0" collapsed="false">
      <c r="A105" s="56"/>
      <c r="E105" s="56"/>
      <c r="F105" s="56"/>
      <c r="G105" s="127"/>
      <c r="H105" s="128"/>
    </row>
    <row r="106" s="51" customFormat="true" ht="15" hidden="false" customHeight="true" outlineLevel="0" collapsed="false">
      <c r="A106" s="56"/>
      <c r="E106" s="56"/>
      <c r="F106" s="56"/>
      <c r="G106" s="127"/>
      <c r="H106" s="128"/>
    </row>
    <row r="107" s="51" customFormat="true" ht="15" hidden="false" customHeight="true" outlineLevel="0" collapsed="false">
      <c r="A107" s="56"/>
      <c r="E107" s="56"/>
      <c r="F107" s="56"/>
      <c r="G107" s="127"/>
      <c r="H107" s="128"/>
    </row>
    <row r="108" s="51" customFormat="true" ht="15" hidden="false" customHeight="true" outlineLevel="0" collapsed="false">
      <c r="A108" s="56"/>
      <c r="E108" s="56"/>
      <c r="F108" s="56"/>
      <c r="G108" s="127"/>
      <c r="H108" s="128"/>
    </row>
    <row r="109" s="51" customFormat="true" ht="15" hidden="false" customHeight="true" outlineLevel="0" collapsed="false">
      <c r="A109" s="56"/>
      <c r="E109" s="56"/>
      <c r="F109" s="56"/>
      <c r="G109" s="127"/>
      <c r="H109" s="128"/>
    </row>
    <row r="110" s="51" customFormat="true" ht="15" hidden="false" customHeight="true" outlineLevel="0" collapsed="false">
      <c r="A110" s="56"/>
      <c r="E110" s="56"/>
      <c r="F110" s="56"/>
      <c r="G110" s="127"/>
      <c r="H110" s="128"/>
    </row>
    <row r="111" s="51" customFormat="true" ht="15" hidden="false" customHeight="true" outlineLevel="0" collapsed="false">
      <c r="A111" s="56"/>
      <c r="E111" s="56"/>
      <c r="F111" s="56"/>
      <c r="G111" s="127"/>
      <c r="H111" s="128"/>
    </row>
    <row r="112" s="51" customFormat="true" ht="15" hidden="false" customHeight="true" outlineLevel="0" collapsed="false">
      <c r="A112" s="56"/>
      <c r="E112" s="56"/>
      <c r="F112" s="56"/>
      <c r="G112" s="127"/>
      <c r="H112" s="128"/>
    </row>
  </sheetData>
  <mergeCells count="21">
    <mergeCell ref="A1:E1"/>
    <mergeCell ref="E2:F2"/>
    <mergeCell ref="A3:E3"/>
    <mergeCell ref="A4:E4"/>
    <mergeCell ref="A5:A6"/>
    <mergeCell ref="B5:B6"/>
    <mergeCell ref="C5:C6"/>
    <mergeCell ref="D5:D6"/>
    <mergeCell ref="E5:E6"/>
    <mergeCell ref="F5:F6"/>
    <mergeCell ref="G5:H5"/>
    <mergeCell ref="A35:F35"/>
    <mergeCell ref="E36:F36"/>
    <mergeCell ref="A37:F37"/>
    <mergeCell ref="A38:F38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1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7.7"/>
    <col collapsed="false" customWidth="true" hidden="true" outlineLevel="0" max="2" min="2" style="14" width="7.7"/>
    <col collapsed="false" customWidth="true" hidden="false" outlineLevel="0" max="3" min="3" style="26" width="62.41"/>
    <col collapsed="false" customWidth="true" hidden="false" outlineLevel="0" max="4" min="4" style="14" width="10.85"/>
    <col collapsed="false" customWidth="true" hidden="false" outlineLevel="0" max="5" min="5" style="14" width="16.99"/>
    <col collapsed="false" customWidth="true" hidden="true" outlineLevel="0" max="6" min="6" style="14" width="11.85"/>
    <col collapsed="false" customWidth="false" hidden="true" outlineLevel="0" max="7" min="7" style="129" width="9.14"/>
    <col collapsed="false" customWidth="true" hidden="true" outlineLevel="0" max="8" min="8" style="26" width="9.06"/>
    <col collapsed="false" customWidth="true" hidden="true" outlineLevel="0" max="9" min="9" style="14" width="4.85"/>
    <col collapsed="false" customWidth="true" hidden="true" outlineLevel="0" max="35" min="10" style="14" width="4.56"/>
    <col collapsed="false" customWidth="true" hidden="true" outlineLevel="0" max="48" min="36" style="26" width="4.56"/>
    <col collapsed="false" customWidth="false" hidden="false" outlineLevel="0" max="257" min="49" style="26" width="9.14"/>
  </cols>
  <sheetData>
    <row r="1" s="23" customFormat="true" ht="15.75" hidden="false" customHeight="true" outlineLevel="0" collapsed="false">
      <c r="B1" s="130" t="s">
        <v>97</v>
      </c>
      <c r="C1" s="130"/>
      <c r="D1" s="130"/>
      <c r="E1" s="130"/>
    </row>
    <row r="2" customFormat="false" ht="18.75" hidden="false" customHeight="true" outlineLevel="0" collapsed="false">
      <c r="A2" s="26"/>
      <c r="C2" s="13" t="s">
        <v>0</v>
      </c>
      <c r="D2" s="13"/>
      <c r="E2" s="13"/>
      <c r="F2" s="62"/>
      <c r="I2" s="28" t="n">
        <v>1</v>
      </c>
      <c r="J2" s="28" t="n">
        <v>2</v>
      </c>
      <c r="K2" s="28" t="n">
        <v>3</v>
      </c>
      <c r="L2" s="28" t="n">
        <v>4</v>
      </c>
      <c r="M2" s="28" t="n">
        <v>5</v>
      </c>
      <c r="N2" s="28" t="n">
        <v>6</v>
      </c>
      <c r="O2" s="28" t="n">
        <v>7</v>
      </c>
      <c r="P2" s="28" t="n">
        <v>8</v>
      </c>
      <c r="Q2" s="28" t="n">
        <v>9</v>
      </c>
      <c r="R2" s="28" t="n">
        <v>10</v>
      </c>
      <c r="S2" s="28" t="n">
        <v>11</v>
      </c>
      <c r="T2" s="28" t="n">
        <v>12</v>
      </c>
      <c r="U2" s="28" t="n">
        <v>13</v>
      </c>
      <c r="V2" s="28" t="n">
        <v>14</v>
      </c>
      <c r="W2" s="28" t="n">
        <v>15</v>
      </c>
      <c r="X2" s="28" t="n">
        <v>16</v>
      </c>
      <c r="Y2" s="28" t="n">
        <v>17</v>
      </c>
      <c r="Z2" s="28" t="n">
        <v>18</v>
      </c>
      <c r="AA2" s="28" t="n">
        <v>19</v>
      </c>
      <c r="AB2" s="28" t="n">
        <v>20</v>
      </c>
      <c r="AC2" s="28" t="n">
        <v>21</v>
      </c>
      <c r="AD2" s="28" t="n">
        <v>22</v>
      </c>
      <c r="AE2" s="28" t="n">
        <v>23</v>
      </c>
      <c r="AF2" s="28" t="n">
        <v>24</v>
      </c>
      <c r="AG2" s="28" t="n">
        <v>25</v>
      </c>
      <c r="AH2" s="28" t="n">
        <v>26</v>
      </c>
      <c r="AI2" s="28" t="n">
        <v>27</v>
      </c>
      <c r="AJ2" s="29" t="n">
        <v>28</v>
      </c>
      <c r="AK2" s="29" t="n">
        <v>29</v>
      </c>
      <c r="AL2" s="28" t="n">
        <v>30</v>
      </c>
      <c r="AM2" s="29" t="n">
        <v>31</v>
      </c>
      <c r="AN2" s="29" t="n">
        <v>32</v>
      </c>
      <c r="AO2" s="28" t="n">
        <v>33</v>
      </c>
      <c r="AP2" s="29" t="n">
        <v>34</v>
      </c>
      <c r="AQ2" s="29" t="n">
        <v>35</v>
      </c>
      <c r="AR2" s="28" t="n">
        <v>36</v>
      </c>
      <c r="AS2" s="29" t="n">
        <v>37</v>
      </c>
      <c r="AT2" s="29" t="n">
        <v>38</v>
      </c>
      <c r="AU2" s="28" t="n">
        <v>39</v>
      </c>
      <c r="AV2" s="29" t="n">
        <v>40</v>
      </c>
    </row>
    <row r="3" customFormat="false" ht="18.75" hidden="false" customHeight="true" outlineLevel="0" collapsed="false">
      <c r="A3" s="26"/>
      <c r="C3" s="13" t="s">
        <v>285</v>
      </c>
      <c r="D3" s="13"/>
      <c r="E3" s="13"/>
      <c r="F3" s="62"/>
      <c r="I3" s="28" t="n">
        <v>300</v>
      </c>
      <c r="J3" s="28" t="n">
        <v>270</v>
      </c>
      <c r="K3" s="28" t="n">
        <v>245</v>
      </c>
      <c r="L3" s="28" t="n">
        <v>225</v>
      </c>
      <c r="M3" s="28" t="n">
        <v>210</v>
      </c>
      <c r="N3" s="28" t="n">
        <v>200</v>
      </c>
      <c r="O3" s="28" t="n">
        <v>190</v>
      </c>
      <c r="P3" s="28" t="n">
        <v>180</v>
      </c>
      <c r="Q3" s="28" t="n">
        <v>170</v>
      </c>
      <c r="R3" s="28" t="n">
        <v>160</v>
      </c>
      <c r="S3" s="28" t="n">
        <v>150</v>
      </c>
      <c r="T3" s="28" t="n">
        <v>145</v>
      </c>
      <c r="U3" s="28" t="n">
        <v>140</v>
      </c>
      <c r="V3" s="28" t="n">
        <v>135</v>
      </c>
      <c r="W3" s="28" t="n">
        <v>130</v>
      </c>
      <c r="X3" s="28" t="n">
        <v>125</v>
      </c>
      <c r="Y3" s="28" t="n">
        <v>120</v>
      </c>
      <c r="Z3" s="28" t="n">
        <v>115</v>
      </c>
      <c r="AA3" s="28" t="n">
        <v>110</v>
      </c>
      <c r="AB3" s="28" t="n">
        <v>105</v>
      </c>
      <c r="AC3" s="28" t="n">
        <v>100</v>
      </c>
      <c r="AD3" s="28" t="n">
        <v>96</v>
      </c>
      <c r="AE3" s="28" t="n">
        <v>92</v>
      </c>
      <c r="AF3" s="28" t="n">
        <v>88</v>
      </c>
      <c r="AG3" s="28" t="n">
        <v>84</v>
      </c>
      <c r="AH3" s="28" t="n">
        <v>80</v>
      </c>
      <c r="AI3" s="28" t="n">
        <v>76</v>
      </c>
      <c r="AJ3" s="29" t="n">
        <v>72</v>
      </c>
      <c r="AK3" s="29" t="n">
        <v>68</v>
      </c>
      <c r="AL3" s="29" t="n">
        <v>64</v>
      </c>
      <c r="AM3" s="29" t="n">
        <v>60</v>
      </c>
      <c r="AN3" s="29" t="n">
        <v>57</v>
      </c>
      <c r="AO3" s="29" t="n">
        <v>54</v>
      </c>
      <c r="AP3" s="29" t="n">
        <v>51</v>
      </c>
      <c r="AQ3" s="29" t="n">
        <v>48</v>
      </c>
      <c r="AR3" s="29" t="n">
        <v>45</v>
      </c>
      <c r="AS3" s="29" t="n">
        <v>42</v>
      </c>
      <c r="AT3" s="29" t="n">
        <v>39</v>
      </c>
      <c r="AU3" s="29" t="n">
        <v>36</v>
      </c>
      <c r="AV3" s="29" t="n">
        <v>33</v>
      </c>
    </row>
    <row r="4" s="34" customFormat="true" ht="18.75" hidden="false" customHeight="true" outlineLevel="0" collapsed="false">
      <c r="B4" s="14"/>
      <c r="C4" s="60"/>
      <c r="D4" s="61" t="s">
        <v>98</v>
      </c>
      <c r="E4" s="61"/>
      <c r="F4" s="62"/>
      <c r="G4" s="129"/>
    </row>
    <row r="5" s="34" customFormat="true" ht="18.75" hidden="false" customHeight="true" outlineLevel="0" collapsed="false">
      <c r="A5" s="62"/>
      <c r="B5" s="14"/>
      <c r="C5" s="60"/>
      <c r="D5" s="60"/>
      <c r="E5" s="62"/>
      <c r="F5" s="62"/>
      <c r="G5" s="129"/>
    </row>
    <row r="6" s="14" customFormat="true" ht="51.75" hidden="false" customHeight="true" outlineLevel="0" collapsed="false">
      <c r="A6" s="63" t="s">
        <v>6</v>
      </c>
      <c r="B6" s="28" t="s">
        <v>3</v>
      </c>
      <c r="C6" s="63" t="s">
        <v>5</v>
      </c>
      <c r="D6" s="63" t="s">
        <v>152</v>
      </c>
      <c r="E6" s="63" t="s">
        <v>118</v>
      </c>
      <c r="F6" s="131" t="s">
        <v>192</v>
      </c>
      <c r="G6" s="132" t="s">
        <v>286</v>
      </c>
    </row>
    <row r="7" s="45" customFormat="true" ht="18.75" hidden="false" customHeight="true" outlineLevel="0" collapsed="false">
      <c r="A7" s="133"/>
      <c r="B7" s="134"/>
      <c r="C7" s="64" t="s">
        <v>2</v>
      </c>
      <c r="D7" s="64"/>
      <c r="E7" s="64"/>
      <c r="F7" s="37"/>
      <c r="G7" s="135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15" hidden="false" customHeight="true" outlineLevel="0" collapsed="false">
      <c r="A8" s="66" t="n">
        <v>1</v>
      </c>
      <c r="B8" s="134"/>
      <c r="C8" s="136" t="s">
        <v>119</v>
      </c>
      <c r="D8" s="137" t="str">
        <f aca="false">CONCATENATE(F8,"",G8)</f>
        <v>59,2</v>
      </c>
      <c r="E8" s="66" t="n">
        <f aca="false">LOOKUP(A8,$I$2:$AI$2:$I$3:$AI$3)</f>
        <v>300</v>
      </c>
      <c r="F8" s="40"/>
      <c r="G8" s="138" t="s">
        <v>287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15" hidden="false" customHeight="true" outlineLevel="0" collapsed="false">
      <c r="A9" s="66"/>
      <c r="B9" s="134" t="n">
        <v>374</v>
      </c>
      <c r="C9" s="65" t="s">
        <v>8</v>
      </c>
      <c r="D9" s="137"/>
      <c r="E9" s="66"/>
      <c r="F9" s="40"/>
      <c r="G9" s="138" t="s">
        <v>28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15" hidden="false" customHeight="true" outlineLevel="0" collapsed="false">
      <c r="A10" s="66"/>
      <c r="B10" s="134"/>
      <c r="C10" s="65" t="s">
        <v>288</v>
      </c>
      <c r="D10" s="137"/>
      <c r="E10" s="66"/>
      <c r="F10" s="44"/>
      <c r="G10" s="138" t="s">
        <v>28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15" hidden="false" customHeight="true" outlineLevel="0" collapsed="false">
      <c r="A11" s="66"/>
      <c r="B11" s="134"/>
      <c r="C11" s="65" t="s">
        <v>9</v>
      </c>
      <c r="D11" s="137"/>
      <c r="E11" s="66"/>
      <c r="F11" s="44"/>
      <c r="G11" s="138" t="s">
        <v>287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1" hidden="false" customHeight="true" outlineLevel="0" collapsed="false">
      <c r="A12" s="66"/>
      <c r="B12" s="134" t="n">
        <v>375</v>
      </c>
      <c r="C12" s="65" t="s">
        <v>10</v>
      </c>
      <c r="D12" s="137"/>
      <c r="E12" s="66"/>
      <c r="F12" s="44"/>
      <c r="G12" s="138" t="s">
        <v>287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15.75" hidden="false" customHeight="false" outlineLevel="0" collapsed="false">
      <c r="A13" s="66" t="n">
        <v>2</v>
      </c>
      <c r="B13" s="134"/>
      <c r="C13" s="136" t="s">
        <v>123</v>
      </c>
      <c r="D13" s="137" t="str">
        <f aca="false">CONCATENATE(F13,":",G13)</f>
        <v>1:02,1</v>
      </c>
      <c r="E13" s="66" t="n">
        <f aca="false">LOOKUP(A13,$I$2:$AI$2:$I$3:$AI$3)</f>
        <v>270</v>
      </c>
      <c r="F13" s="44" t="n">
        <v>1</v>
      </c>
      <c r="G13" s="139" t="s">
        <v>289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15" hidden="false" customHeight="true" outlineLevel="0" collapsed="false">
      <c r="A14" s="66"/>
      <c r="B14" s="134" t="n">
        <v>378</v>
      </c>
      <c r="C14" s="65" t="s">
        <v>290</v>
      </c>
      <c r="D14" s="137"/>
      <c r="E14" s="66"/>
      <c r="F14" s="44" t="n">
        <v>1</v>
      </c>
      <c r="G14" s="139" t="s">
        <v>289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15" hidden="false" customHeight="true" outlineLevel="0" collapsed="false">
      <c r="A15" s="66"/>
      <c r="B15" s="134"/>
      <c r="C15" s="65" t="s">
        <v>291</v>
      </c>
      <c r="D15" s="137"/>
      <c r="E15" s="66"/>
      <c r="F15" s="44" t="n">
        <v>1</v>
      </c>
      <c r="G15" s="139" t="s">
        <v>289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15" hidden="false" customHeight="true" outlineLevel="0" collapsed="false">
      <c r="A16" s="66"/>
      <c r="B16" s="134"/>
      <c r="C16" s="65" t="s">
        <v>292</v>
      </c>
      <c r="D16" s="137"/>
      <c r="E16" s="66"/>
      <c r="F16" s="44" t="n">
        <v>1</v>
      </c>
      <c r="G16" s="139" t="s">
        <v>28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17.25" hidden="false" customHeight="true" outlineLevel="0" collapsed="false">
      <c r="A17" s="66"/>
      <c r="B17" s="134" t="n">
        <v>379</v>
      </c>
      <c r="C17" s="65" t="s">
        <v>293</v>
      </c>
      <c r="D17" s="137"/>
      <c r="E17" s="66"/>
      <c r="F17" s="44" t="n">
        <v>1</v>
      </c>
      <c r="G17" s="139" t="s">
        <v>289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31.5" hidden="false" customHeight="false" outlineLevel="0" collapsed="false">
      <c r="A18" s="66" t="n">
        <v>3</v>
      </c>
      <c r="B18" s="134"/>
      <c r="C18" s="136" t="s">
        <v>121</v>
      </c>
      <c r="D18" s="137" t="str">
        <f aca="false">CONCATENATE(F18,":",G18)</f>
        <v>1:02,9</v>
      </c>
      <c r="E18" s="66" t="n">
        <f aca="false">LOOKUP(A18,$I$2:$AI$2:$I$3:$AI$3)</f>
        <v>245</v>
      </c>
      <c r="F18" s="44" t="n">
        <v>1</v>
      </c>
      <c r="G18" s="139" t="s">
        <v>29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15" hidden="false" customHeight="true" outlineLevel="0" collapsed="false">
      <c r="A19" s="66"/>
      <c r="B19" s="134" t="n">
        <v>366</v>
      </c>
      <c r="C19" s="65" t="s">
        <v>295</v>
      </c>
      <c r="D19" s="137"/>
      <c r="E19" s="66"/>
      <c r="F19" s="44" t="n">
        <v>1</v>
      </c>
      <c r="G19" s="139" t="s">
        <v>29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s="45" customFormat="true" ht="15" hidden="false" customHeight="true" outlineLevel="0" collapsed="false">
      <c r="A20" s="66"/>
      <c r="B20" s="134"/>
      <c r="C20" s="65" t="s">
        <v>296</v>
      </c>
      <c r="D20" s="137"/>
      <c r="E20" s="66"/>
      <c r="F20" s="44" t="n">
        <v>1</v>
      </c>
      <c r="G20" s="139" t="s">
        <v>294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</row>
    <row r="21" s="45" customFormat="true" ht="15" hidden="false" customHeight="true" outlineLevel="0" collapsed="false">
      <c r="A21" s="66"/>
      <c r="B21" s="134"/>
      <c r="C21" s="65" t="s">
        <v>297</v>
      </c>
      <c r="D21" s="137"/>
      <c r="E21" s="66"/>
      <c r="F21" s="44" t="n">
        <v>1</v>
      </c>
      <c r="G21" s="139" t="s">
        <v>294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s="45" customFormat="true" ht="15" hidden="false" customHeight="true" outlineLevel="0" collapsed="false">
      <c r="A22" s="66"/>
      <c r="B22" s="134" t="n">
        <v>367</v>
      </c>
      <c r="C22" s="65" t="s">
        <v>38</v>
      </c>
      <c r="D22" s="137"/>
      <c r="E22" s="66"/>
      <c r="F22" s="44" t="n">
        <v>1</v>
      </c>
      <c r="G22" s="139" t="s">
        <v>294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s="45" customFormat="true" ht="15.75" hidden="false" customHeight="false" outlineLevel="0" collapsed="false">
      <c r="A23" s="66" t="n">
        <v>4</v>
      </c>
      <c r="B23" s="134"/>
      <c r="C23" s="136" t="s">
        <v>125</v>
      </c>
      <c r="D23" s="137" t="str">
        <f aca="false">CONCATENATE(F23,":",G23)</f>
        <v>1:06,2</v>
      </c>
      <c r="E23" s="66" t="n">
        <f aca="false">LOOKUP(A23,$I$2:$AI$2:$I$3:$AI$3)</f>
        <v>225</v>
      </c>
      <c r="F23" s="44" t="n">
        <v>1</v>
      </c>
      <c r="G23" s="139" t="s">
        <v>298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s="45" customFormat="true" ht="15" hidden="false" customHeight="true" outlineLevel="0" collapsed="false">
      <c r="A24" s="66"/>
      <c r="B24" s="134" t="n">
        <v>19</v>
      </c>
      <c r="C24" s="65" t="s">
        <v>299</v>
      </c>
      <c r="D24" s="137"/>
      <c r="E24" s="66"/>
      <c r="F24" s="44" t="n">
        <v>1</v>
      </c>
      <c r="G24" s="139" t="s">
        <v>298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s="45" customFormat="true" ht="15" hidden="false" customHeight="true" outlineLevel="0" collapsed="false">
      <c r="A25" s="66"/>
      <c r="B25" s="134"/>
      <c r="C25" s="65" t="s">
        <v>300</v>
      </c>
      <c r="D25" s="137"/>
      <c r="E25" s="66"/>
      <c r="F25" s="44" t="n">
        <v>1</v>
      </c>
      <c r="G25" s="139" t="s">
        <v>298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s="45" customFormat="true" ht="15" hidden="false" customHeight="true" outlineLevel="0" collapsed="false">
      <c r="A26" s="66"/>
      <c r="B26" s="134"/>
      <c r="C26" s="65" t="s">
        <v>301</v>
      </c>
      <c r="D26" s="137"/>
      <c r="E26" s="66"/>
      <c r="F26" s="44" t="n">
        <v>1</v>
      </c>
      <c r="G26" s="139" t="s">
        <v>298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s="45" customFormat="true" ht="18" hidden="false" customHeight="true" outlineLevel="0" collapsed="false">
      <c r="A27" s="66"/>
      <c r="B27" s="134" t="n">
        <v>20</v>
      </c>
      <c r="C27" s="140" t="s">
        <v>302</v>
      </c>
      <c r="D27" s="137"/>
      <c r="E27" s="66"/>
      <c r="F27" s="44" t="n">
        <v>1</v>
      </c>
      <c r="G27" s="139" t="s">
        <v>298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s="45" customFormat="true" ht="31.5" hidden="false" customHeight="false" outlineLevel="0" collapsed="false">
      <c r="A28" s="66" t="n">
        <v>5</v>
      </c>
      <c r="B28" s="134"/>
      <c r="C28" s="136" t="s">
        <v>120</v>
      </c>
      <c r="D28" s="137" t="str">
        <f aca="false">CONCATENATE(F28,":",G28)</f>
        <v>1:06,5</v>
      </c>
      <c r="E28" s="66" t="n">
        <f aca="false">LOOKUP(A28,$I$2:$AI$2:$I$3:$AI$3)</f>
        <v>210</v>
      </c>
      <c r="F28" s="44" t="n">
        <v>1</v>
      </c>
      <c r="G28" s="139" t="s">
        <v>303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s="45" customFormat="true" ht="15" hidden="false" customHeight="true" outlineLevel="0" collapsed="false">
      <c r="A29" s="66"/>
      <c r="B29" s="134" t="n">
        <v>408</v>
      </c>
      <c r="C29" s="65" t="s">
        <v>304</v>
      </c>
      <c r="D29" s="137"/>
      <c r="E29" s="66"/>
      <c r="F29" s="44" t="n">
        <v>1</v>
      </c>
      <c r="G29" s="139" t="s">
        <v>303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s="45" customFormat="true" ht="15" hidden="false" customHeight="true" outlineLevel="0" collapsed="false">
      <c r="A30" s="66"/>
      <c r="B30" s="134"/>
      <c r="C30" s="65" t="s">
        <v>305</v>
      </c>
      <c r="D30" s="137"/>
      <c r="E30" s="66"/>
      <c r="F30" s="44" t="n">
        <v>1</v>
      </c>
      <c r="G30" s="139" t="s">
        <v>303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s="45" customFormat="true" ht="15" hidden="false" customHeight="true" outlineLevel="0" collapsed="false">
      <c r="A31" s="66"/>
      <c r="B31" s="134"/>
      <c r="C31" s="141" t="s">
        <v>306</v>
      </c>
      <c r="D31" s="137"/>
      <c r="E31" s="66"/>
      <c r="F31" s="44" t="n">
        <v>1</v>
      </c>
      <c r="G31" s="139" t="s">
        <v>303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s="45" customFormat="true" ht="15" hidden="false" customHeight="true" outlineLevel="0" collapsed="false">
      <c r="A32" s="66"/>
      <c r="B32" s="134" t="n">
        <v>480</v>
      </c>
      <c r="C32" s="65" t="s">
        <v>307</v>
      </c>
      <c r="D32" s="137"/>
      <c r="E32" s="66"/>
      <c r="F32" s="44" t="n">
        <v>1</v>
      </c>
      <c r="G32" s="139" t="s">
        <v>303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s="45" customFormat="true" ht="31.5" hidden="false" customHeight="false" outlineLevel="0" collapsed="false">
      <c r="A33" s="66" t="n">
        <v>6</v>
      </c>
      <c r="B33" s="134"/>
      <c r="C33" s="136" t="s">
        <v>124</v>
      </c>
      <c r="D33" s="137" t="str">
        <f aca="false">CONCATENATE(F33,":",G33)</f>
        <v>1:07,6</v>
      </c>
      <c r="E33" s="66" t="n">
        <f aca="false">LOOKUP(A33,$I$2:$AI$2:$I$3:$AI$3)</f>
        <v>200</v>
      </c>
      <c r="F33" s="44" t="n">
        <v>1</v>
      </c>
      <c r="G33" s="139" t="s">
        <v>232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s="45" customFormat="true" ht="15" hidden="false" customHeight="true" outlineLevel="0" collapsed="false">
      <c r="A34" s="66"/>
      <c r="B34" s="134" t="n">
        <v>370</v>
      </c>
      <c r="C34" s="65" t="s">
        <v>29</v>
      </c>
      <c r="D34" s="137"/>
      <c r="E34" s="66"/>
      <c r="F34" s="44" t="n">
        <v>1</v>
      </c>
      <c r="G34" s="139" t="s">
        <v>232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s="45" customFormat="true" ht="15" hidden="false" customHeight="true" outlineLevel="0" collapsed="false">
      <c r="A35" s="66"/>
      <c r="B35" s="134"/>
      <c r="C35" s="65" t="s">
        <v>30</v>
      </c>
      <c r="D35" s="137"/>
      <c r="E35" s="66"/>
      <c r="F35" s="44" t="n">
        <v>1</v>
      </c>
      <c r="G35" s="139" t="s">
        <v>232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s="45" customFormat="true" ht="15" hidden="false" customHeight="true" outlineLevel="0" collapsed="false">
      <c r="A36" s="66"/>
      <c r="B36" s="134"/>
      <c r="C36" s="65" t="s">
        <v>28</v>
      </c>
      <c r="D36" s="137"/>
      <c r="E36" s="66"/>
      <c r="F36" s="44" t="n">
        <v>1</v>
      </c>
      <c r="G36" s="139" t="s">
        <v>232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s="45" customFormat="true" ht="19.5" hidden="false" customHeight="true" outlineLevel="0" collapsed="false">
      <c r="A37" s="66"/>
      <c r="B37" s="134" t="n">
        <v>371</v>
      </c>
      <c r="C37" s="65" t="s">
        <v>308</v>
      </c>
      <c r="D37" s="137"/>
      <c r="E37" s="66"/>
      <c r="F37" s="44" t="n">
        <v>1</v>
      </c>
      <c r="G37" s="139" t="s">
        <v>232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s="45" customFormat="true" ht="15.75" hidden="false" customHeight="false" outlineLevel="0" collapsed="false">
      <c r="A38" s="66" t="n">
        <v>7</v>
      </c>
      <c r="B38" s="134"/>
      <c r="C38" s="136" t="s">
        <v>122</v>
      </c>
      <c r="D38" s="137" t="str">
        <f aca="false">CONCATENATE(F38,":",G38)</f>
        <v>1:07,8</v>
      </c>
      <c r="E38" s="66" t="n">
        <f aca="false">LOOKUP(A38,$I$2:$AI$2:$I$3:$AI$3)</f>
        <v>190</v>
      </c>
      <c r="F38" s="44" t="n">
        <v>1</v>
      </c>
      <c r="G38" s="139" t="s">
        <v>309</v>
      </c>
      <c r="H38" s="142" t="n">
        <v>0.000770833333333333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s="45" customFormat="true" ht="15" hidden="false" customHeight="true" outlineLevel="0" collapsed="false">
      <c r="A39" s="66"/>
      <c r="B39" s="134" t="n">
        <v>351</v>
      </c>
      <c r="C39" s="143" t="s">
        <v>310</v>
      </c>
      <c r="D39" s="137"/>
      <c r="E39" s="66"/>
      <c r="F39" s="40"/>
      <c r="G39" s="139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s="45" customFormat="true" ht="15" hidden="false" customHeight="true" outlineLevel="0" collapsed="false">
      <c r="A40" s="66"/>
      <c r="B40" s="134"/>
      <c r="C40" s="65" t="s">
        <v>311</v>
      </c>
      <c r="D40" s="137"/>
      <c r="E40" s="66"/>
      <c r="F40" s="44"/>
      <c r="G40" s="139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s="45" customFormat="true" ht="15" hidden="false" customHeight="true" outlineLevel="0" collapsed="false">
      <c r="A41" s="66"/>
      <c r="B41" s="134"/>
      <c r="C41" s="65" t="s">
        <v>312</v>
      </c>
      <c r="D41" s="137"/>
      <c r="E41" s="66"/>
      <c r="F41" s="44"/>
      <c r="G41" s="139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s="45" customFormat="true" ht="15.75" hidden="false" customHeight="true" outlineLevel="0" collapsed="false">
      <c r="A42" s="66"/>
      <c r="B42" s="134" t="n">
        <v>352</v>
      </c>
      <c r="C42" s="65" t="s">
        <v>313</v>
      </c>
      <c r="D42" s="137"/>
      <c r="E42" s="66"/>
      <c r="F42" s="44"/>
      <c r="G42" s="139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s="45" customFormat="true" ht="18.75" hidden="false" customHeight="true" outlineLevel="0" collapsed="false">
      <c r="A43" s="66"/>
      <c r="B43" s="134" t="s">
        <v>126</v>
      </c>
      <c r="C43" s="65" t="s">
        <v>127</v>
      </c>
      <c r="D43" s="137"/>
      <c r="E43" s="66"/>
      <c r="F43" s="44"/>
      <c r="G43" s="139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s="45" customFormat="true" ht="18.75" hidden="false" customHeight="true" outlineLevel="0" collapsed="false">
      <c r="A44" s="133"/>
      <c r="B44" s="134"/>
      <c r="C44" s="67" t="s">
        <v>40</v>
      </c>
      <c r="D44" s="67"/>
      <c r="E44" s="67"/>
      <c r="F44" s="44"/>
      <c r="G44" s="139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s="45" customFormat="true" ht="63" hidden="false" customHeight="false" outlineLevel="0" collapsed="false">
      <c r="A45" s="66" t="n">
        <v>1</v>
      </c>
      <c r="B45" s="134"/>
      <c r="C45" s="136" t="s">
        <v>129</v>
      </c>
      <c r="D45" s="137" t="str">
        <f aca="false">CONCATENATE(F45,"",G45)</f>
        <v>58,4</v>
      </c>
      <c r="E45" s="66" t="n">
        <f aca="false">LOOKUP(A45,$I$2:$AI$2:$I$3:$AI$3)</f>
        <v>300</v>
      </c>
      <c r="F45" s="44"/>
      <c r="G45" s="139" t="s">
        <v>314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</row>
    <row r="46" s="45" customFormat="true" ht="15" hidden="false" customHeight="true" outlineLevel="0" collapsed="false">
      <c r="A46" s="66"/>
      <c r="B46" s="134" t="n">
        <v>396</v>
      </c>
      <c r="C46" s="65" t="s">
        <v>315</v>
      </c>
      <c r="D46" s="137"/>
      <c r="E46" s="66"/>
      <c r="F46" s="44"/>
      <c r="G46" s="139" t="s">
        <v>314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s="45" customFormat="true" ht="15" hidden="false" customHeight="true" outlineLevel="0" collapsed="false">
      <c r="A47" s="66"/>
      <c r="B47" s="134"/>
      <c r="C47" s="65" t="s">
        <v>316</v>
      </c>
      <c r="D47" s="137"/>
      <c r="E47" s="66"/>
      <c r="F47" s="44"/>
      <c r="G47" s="139" t="s">
        <v>314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s="45" customFormat="true" ht="15" hidden="false" customHeight="true" outlineLevel="0" collapsed="false">
      <c r="A48" s="66"/>
      <c r="B48" s="134"/>
      <c r="C48" s="65" t="s">
        <v>317</v>
      </c>
      <c r="D48" s="137"/>
      <c r="E48" s="66"/>
      <c r="F48" s="44"/>
      <c r="G48" s="139" t="s">
        <v>314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s="45" customFormat="true" ht="15" hidden="false" customHeight="true" outlineLevel="0" collapsed="false">
      <c r="A49" s="66"/>
      <c r="B49" s="134" t="n">
        <v>397</v>
      </c>
      <c r="C49" s="65" t="s">
        <v>318</v>
      </c>
      <c r="D49" s="137"/>
      <c r="E49" s="66"/>
      <c r="F49" s="44"/>
      <c r="G49" s="139" t="s">
        <v>314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s="45" customFormat="true" ht="15.75" hidden="false" customHeight="false" outlineLevel="0" collapsed="false">
      <c r="A50" s="66" t="n">
        <v>2</v>
      </c>
      <c r="B50" s="134"/>
      <c r="C50" s="136" t="s">
        <v>131</v>
      </c>
      <c r="D50" s="137" t="str">
        <f aca="false">CONCATENATE(F50,"",G50)</f>
        <v>59,1</v>
      </c>
      <c r="E50" s="66" t="n">
        <f aca="false">LOOKUP(A50,$I$2:$AI$2:$I$3:$AI$3)</f>
        <v>270</v>
      </c>
      <c r="F50" s="44"/>
      <c r="G50" s="139" t="s">
        <v>319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  <row r="51" s="45" customFormat="true" ht="15" hidden="false" customHeight="true" outlineLevel="0" collapsed="false">
      <c r="A51" s="66"/>
      <c r="B51" s="134" t="n">
        <v>21</v>
      </c>
      <c r="C51" s="65" t="s">
        <v>320</v>
      </c>
      <c r="D51" s="137"/>
      <c r="E51" s="66"/>
      <c r="F51" s="40"/>
      <c r="G51" s="139" t="s">
        <v>319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  <row r="52" s="45" customFormat="true" ht="15" hidden="false" customHeight="true" outlineLevel="0" collapsed="false">
      <c r="A52" s="66"/>
      <c r="B52" s="134"/>
      <c r="C52" s="65" t="s">
        <v>321</v>
      </c>
      <c r="D52" s="137"/>
      <c r="E52" s="66"/>
      <c r="F52" s="44"/>
      <c r="G52" s="139" t="s">
        <v>319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s="45" customFormat="true" ht="15" hidden="false" customHeight="true" outlineLevel="0" collapsed="false">
      <c r="A53" s="66"/>
      <c r="B53" s="134"/>
      <c r="C53" s="65" t="s">
        <v>322</v>
      </c>
      <c r="D53" s="137"/>
      <c r="E53" s="66"/>
      <c r="F53" s="44"/>
      <c r="G53" s="139" t="s">
        <v>319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s="45" customFormat="true" ht="15" hidden="false" customHeight="true" outlineLevel="0" collapsed="false">
      <c r="A54" s="66"/>
      <c r="B54" s="134" t="n">
        <v>296</v>
      </c>
      <c r="C54" s="65" t="s">
        <v>323</v>
      </c>
      <c r="D54" s="137"/>
      <c r="E54" s="66"/>
      <c r="F54" s="44"/>
      <c r="G54" s="139" t="s">
        <v>319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s="45" customFormat="true" ht="15.75" hidden="false" customHeight="false" outlineLevel="0" collapsed="false">
      <c r="A55" s="66" t="n">
        <v>3</v>
      </c>
      <c r="B55" s="134"/>
      <c r="C55" s="136" t="s">
        <v>130</v>
      </c>
      <c r="D55" s="137" t="str">
        <f aca="false">CONCATENATE(F55,":",G55)</f>
        <v>1:04,0</v>
      </c>
      <c r="E55" s="66" t="n">
        <f aca="false">LOOKUP(A55,$I$2:$AI$2:$I$3:$AI$3)</f>
        <v>245</v>
      </c>
      <c r="F55" s="44" t="n">
        <v>1</v>
      </c>
      <c r="G55" s="139" t="s">
        <v>324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s="45" customFormat="true" ht="15" hidden="false" customHeight="true" outlineLevel="0" collapsed="false">
      <c r="A56" s="66"/>
      <c r="B56" s="134" t="n">
        <v>358</v>
      </c>
      <c r="C56" s="65" t="s">
        <v>56</v>
      </c>
      <c r="D56" s="137"/>
      <c r="E56" s="66"/>
      <c r="F56" s="44" t="n">
        <v>1</v>
      </c>
      <c r="G56" s="139" t="s">
        <v>324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s="45" customFormat="true" ht="15" hidden="false" customHeight="true" outlineLevel="0" collapsed="false">
      <c r="A57" s="66"/>
      <c r="B57" s="134"/>
      <c r="C57" s="65" t="s">
        <v>325</v>
      </c>
      <c r="D57" s="137"/>
      <c r="E57" s="66"/>
      <c r="F57" s="44" t="n">
        <v>1</v>
      </c>
      <c r="G57" s="139" t="s">
        <v>324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s="45" customFormat="true" ht="15" hidden="false" customHeight="true" outlineLevel="0" collapsed="false">
      <c r="A58" s="66"/>
      <c r="B58" s="134"/>
      <c r="C58" s="143" t="s">
        <v>326</v>
      </c>
      <c r="D58" s="137"/>
      <c r="E58" s="66"/>
      <c r="F58" s="44" t="n">
        <v>1</v>
      </c>
      <c r="G58" s="139" t="s">
        <v>324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s="45" customFormat="true" ht="15" hidden="false" customHeight="true" outlineLevel="0" collapsed="false">
      <c r="A59" s="66"/>
      <c r="B59" s="134" t="n">
        <v>357</v>
      </c>
      <c r="C59" s="65" t="s">
        <v>327</v>
      </c>
      <c r="D59" s="137"/>
      <c r="E59" s="66"/>
      <c r="F59" s="44" t="n">
        <v>1</v>
      </c>
      <c r="G59" s="139" t="s">
        <v>324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s="45" customFormat="true" ht="31.5" hidden="false" customHeight="true" outlineLevel="0" collapsed="false">
      <c r="A60" s="66" t="n">
        <v>4</v>
      </c>
      <c r="B60" s="134"/>
      <c r="C60" s="136" t="s">
        <v>128</v>
      </c>
      <c r="D60" s="137" t="str">
        <f aca="false">CONCATENATE(F60,":",G60)</f>
        <v>1:04,5</v>
      </c>
      <c r="E60" s="66" t="n">
        <f aca="false">LOOKUP(A60,$I$2:$AI$2:$I$3:$AI$3)</f>
        <v>225</v>
      </c>
      <c r="F60" s="44" t="n">
        <v>1</v>
      </c>
      <c r="G60" s="139" t="s">
        <v>3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s="45" customFormat="true" ht="15" hidden="false" customHeight="true" outlineLevel="0" collapsed="false">
      <c r="A61" s="66"/>
      <c r="B61" s="134" t="n">
        <v>390</v>
      </c>
      <c r="C61" s="65" t="s">
        <v>329</v>
      </c>
      <c r="D61" s="137"/>
      <c r="E61" s="66"/>
      <c r="F61" s="44" t="n">
        <v>1</v>
      </c>
      <c r="G61" s="139" t="s">
        <v>3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s="45" customFormat="true" ht="15" hidden="false" customHeight="true" outlineLevel="0" collapsed="false">
      <c r="A62" s="66"/>
      <c r="B62" s="134"/>
      <c r="C62" s="65" t="s">
        <v>330</v>
      </c>
      <c r="D62" s="137"/>
      <c r="E62" s="66"/>
      <c r="F62" s="44" t="n">
        <v>1</v>
      </c>
      <c r="G62" s="139" t="s">
        <v>3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s="45" customFormat="true" ht="15" hidden="false" customHeight="true" outlineLevel="0" collapsed="false">
      <c r="A63" s="66"/>
      <c r="B63" s="134"/>
      <c r="C63" s="65" t="s">
        <v>331</v>
      </c>
      <c r="D63" s="137"/>
      <c r="E63" s="66"/>
      <c r="F63" s="44" t="n">
        <v>1</v>
      </c>
      <c r="G63" s="139" t="s">
        <v>328</v>
      </c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s="45" customFormat="true" ht="15" hidden="false" customHeight="true" outlineLevel="0" collapsed="false">
      <c r="A64" s="66"/>
      <c r="B64" s="134" t="n">
        <v>391</v>
      </c>
      <c r="C64" s="65" t="s">
        <v>332</v>
      </c>
      <c r="D64" s="137"/>
      <c r="E64" s="66"/>
      <c r="F64" s="44" t="n">
        <v>1</v>
      </c>
      <c r="G64" s="139" t="s">
        <v>328</v>
      </c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s="45" customFormat="true" ht="19.5" hidden="false" customHeight="true" outlineLevel="0" collapsed="false">
      <c r="A65" s="66" t="n">
        <v>5</v>
      </c>
      <c r="B65" s="134"/>
      <c r="C65" s="136" t="s">
        <v>136</v>
      </c>
      <c r="D65" s="137" t="str">
        <f aca="false">CONCATENATE(F65,":",G65)</f>
        <v>1:06,6</v>
      </c>
      <c r="E65" s="66" t="n">
        <f aca="false">LOOKUP(A65,$I$2:$AI$2:$I$3:$AI$3)</f>
        <v>210</v>
      </c>
      <c r="F65" s="44" t="n">
        <v>1</v>
      </c>
      <c r="G65" s="139" t="s">
        <v>209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s="45" customFormat="true" ht="15" hidden="false" customHeight="true" outlineLevel="0" collapsed="false">
      <c r="A66" s="66"/>
      <c r="B66" s="134" t="n">
        <v>388</v>
      </c>
      <c r="C66" s="65" t="s">
        <v>333</v>
      </c>
      <c r="D66" s="137"/>
      <c r="E66" s="66"/>
      <c r="F66" s="44" t="n">
        <v>1</v>
      </c>
      <c r="G66" s="139" t="s">
        <v>209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s="45" customFormat="true" ht="15" hidden="false" customHeight="true" outlineLevel="0" collapsed="false">
      <c r="A67" s="66"/>
      <c r="B67" s="134"/>
      <c r="C67" s="65" t="s">
        <v>334</v>
      </c>
      <c r="D67" s="137"/>
      <c r="E67" s="66"/>
      <c r="F67" s="44" t="n">
        <v>1</v>
      </c>
      <c r="G67" s="139" t="s">
        <v>209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s="45" customFormat="true" ht="15" hidden="false" customHeight="true" outlineLevel="0" collapsed="false">
      <c r="A68" s="66"/>
      <c r="B68" s="134"/>
      <c r="C68" s="65" t="s">
        <v>335</v>
      </c>
      <c r="D68" s="137"/>
      <c r="E68" s="66"/>
      <c r="F68" s="44" t="n">
        <v>1</v>
      </c>
      <c r="G68" s="139" t="s">
        <v>209</v>
      </c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s="45" customFormat="true" ht="15" hidden="false" customHeight="true" outlineLevel="0" collapsed="false">
      <c r="A69" s="66"/>
      <c r="B69" s="134" t="n">
        <v>389</v>
      </c>
      <c r="C69" s="65" t="s">
        <v>336</v>
      </c>
      <c r="D69" s="137"/>
      <c r="E69" s="66"/>
      <c r="F69" s="44" t="n">
        <v>1</v>
      </c>
      <c r="G69" s="139" t="s">
        <v>209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s="45" customFormat="true" ht="33" hidden="false" customHeight="true" outlineLevel="0" collapsed="false">
      <c r="A70" s="66" t="n">
        <v>6</v>
      </c>
      <c r="B70" s="134"/>
      <c r="C70" s="136" t="s">
        <v>135</v>
      </c>
      <c r="D70" s="137" t="str">
        <f aca="false">CONCATENATE(F70,":",G70)</f>
        <v>1:07,0</v>
      </c>
      <c r="E70" s="66" t="n">
        <f aca="false">LOOKUP(A70,$I$2:$AI$2:$I$3:$AI$3)</f>
        <v>200</v>
      </c>
      <c r="F70" s="44" t="n">
        <v>1</v>
      </c>
      <c r="G70" s="139" t="s">
        <v>337</v>
      </c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s="45" customFormat="true" ht="15" hidden="false" customHeight="true" outlineLevel="0" collapsed="false">
      <c r="A71" s="66"/>
      <c r="B71" s="134" t="n">
        <v>349</v>
      </c>
      <c r="C71" s="65" t="s">
        <v>338</v>
      </c>
      <c r="D71" s="137"/>
      <c r="E71" s="66"/>
      <c r="F71" s="44" t="n">
        <v>1</v>
      </c>
      <c r="G71" s="139" t="s">
        <v>337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s="45" customFormat="true" ht="15" hidden="false" customHeight="true" outlineLevel="0" collapsed="false">
      <c r="A72" s="66"/>
      <c r="B72" s="134"/>
      <c r="C72" s="65" t="s">
        <v>339</v>
      </c>
      <c r="D72" s="137"/>
      <c r="E72" s="66"/>
      <c r="F72" s="44" t="n">
        <v>1</v>
      </c>
      <c r="G72" s="139" t="s">
        <v>337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s="45" customFormat="true" ht="15" hidden="false" customHeight="true" outlineLevel="0" collapsed="false">
      <c r="A73" s="66"/>
      <c r="B73" s="134"/>
      <c r="C73" s="65" t="s">
        <v>340</v>
      </c>
      <c r="D73" s="137"/>
      <c r="E73" s="66"/>
      <c r="F73" s="44" t="n">
        <v>1</v>
      </c>
      <c r="G73" s="139" t="s">
        <v>337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s="45" customFormat="true" ht="15" hidden="false" customHeight="true" outlineLevel="0" collapsed="false">
      <c r="A74" s="66"/>
      <c r="B74" s="134" t="n">
        <v>350</v>
      </c>
      <c r="C74" s="65" t="s">
        <v>341</v>
      </c>
      <c r="D74" s="137"/>
      <c r="E74" s="66"/>
      <c r="F74" s="44" t="n">
        <v>1</v>
      </c>
      <c r="G74" s="139" t="s">
        <v>337</v>
      </c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s="45" customFormat="true" ht="47.25" hidden="false" customHeight="false" outlineLevel="0" collapsed="false">
      <c r="A75" s="66" t="n">
        <v>7</v>
      </c>
      <c r="B75" s="134"/>
      <c r="C75" s="136" t="s">
        <v>132</v>
      </c>
      <c r="D75" s="137" t="str">
        <f aca="false">CONCATENATE(F75,":",G75)</f>
        <v>1:09,2</v>
      </c>
      <c r="E75" s="66" t="n">
        <f aca="false">LOOKUP(A75,$I$2:$AI$2:$I$3:$AI$3)</f>
        <v>190</v>
      </c>
      <c r="F75" s="44" t="n">
        <v>1</v>
      </c>
      <c r="G75" s="139" t="s">
        <v>342</v>
      </c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s="45" customFormat="true" ht="15" hidden="false" customHeight="true" outlineLevel="0" collapsed="false">
      <c r="A76" s="66"/>
      <c r="B76" s="134" t="n">
        <v>8</v>
      </c>
      <c r="C76" s="65" t="s">
        <v>343</v>
      </c>
      <c r="D76" s="137"/>
      <c r="E76" s="66"/>
      <c r="F76" s="44" t="n">
        <v>1</v>
      </c>
      <c r="G76" s="139" t="s">
        <v>342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s="45" customFormat="true" ht="15" hidden="false" customHeight="true" outlineLevel="0" collapsed="false">
      <c r="A77" s="66"/>
      <c r="B77" s="134"/>
      <c r="C77" s="65" t="s">
        <v>344</v>
      </c>
      <c r="D77" s="137"/>
      <c r="E77" s="66"/>
      <c r="F77" s="44" t="n">
        <v>1</v>
      </c>
      <c r="G77" s="139" t="s">
        <v>342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s="45" customFormat="true" ht="15" hidden="false" customHeight="true" outlineLevel="0" collapsed="false">
      <c r="A78" s="66"/>
      <c r="B78" s="134"/>
      <c r="C78" s="65" t="s">
        <v>345</v>
      </c>
      <c r="D78" s="137"/>
      <c r="E78" s="66"/>
      <c r="F78" s="44" t="n">
        <v>1</v>
      </c>
      <c r="G78" s="139" t="s">
        <v>342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s="45" customFormat="true" ht="15" hidden="false" customHeight="true" outlineLevel="0" collapsed="false">
      <c r="A79" s="66"/>
      <c r="B79" s="134" t="n">
        <v>9</v>
      </c>
      <c r="C79" s="65" t="s">
        <v>346</v>
      </c>
      <c r="D79" s="137"/>
      <c r="E79" s="66"/>
      <c r="F79" s="44" t="n">
        <v>1</v>
      </c>
      <c r="G79" s="139" t="s">
        <v>342</v>
      </c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s="45" customFormat="true" ht="31.5" hidden="false" customHeight="false" outlineLevel="0" collapsed="false">
      <c r="A80" s="66" t="n">
        <v>8</v>
      </c>
      <c r="B80" s="134"/>
      <c r="C80" s="136" t="s">
        <v>134</v>
      </c>
      <c r="D80" s="137" t="str">
        <f aca="false">CONCATENATE(F80,":",G80)</f>
        <v>1:09,5</v>
      </c>
      <c r="E80" s="66" t="n">
        <f aca="false">LOOKUP(A80,$I$2:$AI$2:$I$3:$AI$3)</f>
        <v>180</v>
      </c>
      <c r="F80" s="44" t="n">
        <v>1</v>
      </c>
      <c r="G80" s="139" t="s">
        <v>347</v>
      </c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s="45" customFormat="true" ht="15" hidden="false" customHeight="true" outlineLevel="0" collapsed="false">
      <c r="A81" s="66"/>
      <c r="B81" s="134" t="n">
        <v>364</v>
      </c>
      <c r="C81" s="65" t="s">
        <v>348</v>
      </c>
      <c r="D81" s="137"/>
      <c r="E81" s="66"/>
      <c r="F81" s="44" t="n">
        <v>1</v>
      </c>
      <c r="G81" s="139" t="s">
        <v>347</v>
      </c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s="45" customFormat="true" ht="15" hidden="false" customHeight="true" outlineLevel="0" collapsed="false">
      <c r="A82" s="66"/>
      <c r="B82" s="134"/>
      <c r="C82" s="65" t="s">
        <v>349</v>
      </c>
      <c r="D82" s="137"/>
      <c r="E82" s="66"/>
      <c r="F82" s="44" t="n">
        <v>1</v>
      </c>
      <c r="G82" s="139" t="s">
        <v>347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5" hidden="false" customHeight="true" outlineLevel="0" collapsed="false">
      <c r="A83" s="66"/>
      <c r="B83" s="134"/>
      <c r="C83" s="65" t="s">
        <v>350</v>
      </c>
      <c r="D83" s="137"/>
      <c r="E83" s="66"/>
      <c r="F83" s="44" t="n">
        <v>1</v>
      </c>
      <c r="G83" s="139" t="s">
        <v>347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5" hidden="false" customHeight="true" outlineLevel="0" collapsed="false">
      <c r="A84" s="66"/>
      <c r="B84" s="134" t="n">
        <v>365</v>
      </c>
      <c r="C84" s="65" t="s">
        <v>351</v>
      </c>
      <c r="D84" s="137"/>
      <c r="E84" s="66"/>
      <c r="F84" s="44" t="n">
        <v>1</v>
      </c>
      <c r="G84" s="139" t="s">
        <v>347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s="45" customFormat="true" ht="21" hidden="false" customHeight="true" outlineLevel="0" collapsed="false">
      <c r="A85" s="66" t="n">
        <v>9</v>
      </c>
      <c r="B85" s="134"/>
      <c r="C85" s="136" t="s">
        <v>133</v>
      </c>
      <c r="D85" s="137" t="str">
        <f aca="false">CONCATENATE(F85,":",G85)</f>
        <v>1:10,4</v>
      </c>
      <c r="E85" s="66" t="n">
        <f aca="false">LOOKUP(A85,$I$2:$AI$2:$I$3:$AI$3)</f>
        <v>170</v>
      </c>
      <c r="F85" s="44" t="n">
        <v>1</v>
      </c>
      <c r="G85" s="139" t="s">
        <v>168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s="45" customFormat="true" ht="15" hidden="false" customHeight="true" outlineLevel="0" collapsed="false">
      <c r="A86" s="66"/>
      <c r="B86" s="134" t="n">
        <v>346</v>
      </c>
      <c r="C86" s="65" t="s">
        <v>352</v>
      </c>
      <c r="D86" s="137"/>
      <c r="E86" s="66"/>
      <c r="F86" s="44" t="n">
        <v>1</v>
      </c>
      <c r="G86" s="139" t="s">
        <v>168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</row>
    <row r="87" s="45" customFormat="true" ht="15" hidden="false" customHeight="true" outlineLevel="0" collapsed="false">
      <c r="A87" s="66"/>
      <c r="B87" s="134"/>
      <c r="C87" s="65" t="s">
        <v>353</v>
      </c>
      <c r="D87" s="137"/>
      <c r="E87" s="66"/>
      <c r="F87" s="44" t="n">
        <v>1</v>
      </c>
      <c r="G87" s="139" t="s">
        <v>168</v>
      </c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</row>
    <row r="88" s="45" customFormat="true" ht="15" hidden="false" customHeight="true" outlineLevel="0" collapsed="false">
      <c r="A88" s="66"/>
      <c r="B88" s="134"/>
      <c r="C88" s="65" t="s">
        <v>354</v>
      </c>
      <c r="D88" s="137"/>
      <c r="E88" s="66"/>
      <c r="F88" s="44" t="n">
        <v>1</v>
      </c>
      <c r="G88" s="139" t="s">
        <v>16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</row>
    <row r="89" s="45" customFormat="true" ht="15" hidden="false" customHeight="true" outlineLevel="0" collapsed="false">
      <c r="A89" s="66"/>
      <c r="B89" s="134" t="n">
        <v>347</v>
      </c>
      <c r="C89" s="65" t="s">
        <v>355</v>
      </c>
      <c r="D89" s="137"/>
      <c r="E89" s="66"/>
      <c r="F89" s="44" t="n">
        <v>1</v>
      </c>
      <c r="G89" s="139" t="s">
        <v>16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</row>
    <row r="90" s="45" customFormat="true" ht="21" hidden="false" customHeight="true" outlineLevel="0" collapsed="false">
      <c r="A90" s="66" t="n">
        <v>10</v>
      </c>
      <c r="B90" s="134"/>
      <c r="C90" s="136" t="s">
        <v>137</v>
      </c>
      <c r="D90" s="137" t="str">
        <f aca="false">CONCATENATE(F90,":",G90)</f>
        <v>1:14,0</v>
      </c>
      <c r="E90" s="66" t="n">
        <f aca="false">LOOKUP(A90,$I$2:$AI$2:$I$3:$AI$3)</f>
        <v>160</v>
      </c>
      <c r="F90" s="44" t="n">
        <v>1</v>
      </c>
      <c r="G90" s="139" t="s">
        <v>356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</row>
    <row r="91" s="45" customFormat="true" ht="15" hidden="false" customHeight="true" outlineLevel="0" collapsed="false">
      <c r="A91" s="66"/>
      <c r="B91" s="134" t="n">
        <v>362</v>
      </c>
      <c r="C91" s="65" t="s">
        <v>357</v>
      </c>
      <c r="D91" s="137"/>
      <c r="E91" s="66"/>
      <c r="F91" s="44" t="n">
        <v>1</v>
      </c>
      <c r="G91" s="139" t="s">
        <v>356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</row>
    <row r="92" s="45" customFormat="true" ht="15" hidden="false" customHeight="true" outlineLevel="0" collapsed="false">
      <c r="A92" s="66"/>
      <c r="B92" s="134"/>
      <c r="C92" s="65" t="s">
        <v>358</v>
      </c>
      <c r="D92" s="137"/>
      <c r="E92" s="66"/>
      <c r="F92" s="44" t="n">
        <v>1</v>
      </c>
      <c r="G92" s="139" t="s">
        <v>356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</row>
    <row r="93" s="45" customFormat="true" ht="15" hidden="false" customHeight="true" outlineLevel="0" collapsed="false">
      <c r="A93" s="66"/>
      <c r="B93" s="134"/>
      <c r="C93" s="65" t="s">
        <v>359</v>
      </c>
      <c r="D93" s="137"/>
      <c r="E93" s="66"/>
      <c r="F93" s="44" t="n">
        <v>1</v>
      </c>
      <c r="G93" s="139" t="s">
        <v>356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</row>
    <row r="94" s="45" customFormat="true" ht="15" hidden="false" customHeight="true" outlineLevel="0" collapsed="false">
      <c r="A94" s="66"/>
      <c r="B94" s="134" t="n">
        <v>363</v>
      </c>
      <c r="C94" s="65" t="s">
        <v>360</v>
      </c>
      <c r="D94" s="137"/>
      <c r="E94" s="66"/>
      <c r="F94" s="44" t="n">
        <v>1</v>
      </c>
      <c r="G94" s="139" t="s">
        <v>356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</row>
    <row r="95" s="45" customFormat="true" ht="16.5" hidden="false" customHeight="true" outlineLevel="0" collapsed="false">
      <c r="A95" s="133"/>
      <c r="B95" s="134"/>
      <c r="C95" s="68" t="s">
        <v>75</v>
      </c>
      <c r="D95" s="68"/>
      <c r="E95" s="68"/>
      <c r="F95" s="44"/>
      <c r="G95" s="139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</row>
    <row r="96" s="45" customFormat="true" ht="15" hidden="false" customHeight="true" outlineLevel="0" collapsed="false">
      <c r="A96" s="66" t="n">
        <v>1</v>
      </c>
      <c r="B96" s="134"/>
      <c r="C96" s="136" t="s">
        <v>138</v>
      </c>
      <c r="D96" s="137" t="str">
        <f aca="false">CONCATENATE(F96,":",G96)</f>
        <v>1:02,8</v>
      </c>
      <c r="E96" s="66" t="n">
        <f aca="false">LOOKUP(A96,$I$2:$AI$2:$I$3:$AI$3)</f>
        <v>300</v>
      </c>
      <c r="F96" s="44" t="n">
        <v>1</v>
      </c>
      <c r="G96" s="139" t="s">
        <v>361</v>
      </c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</row>
    <row r="97" s="45" customFormat="true" ht="15" hidden="false" customHeight="true" outlineLevel="0" collapsed="false">
      <c r="A97" s="66"/>
      <c r="B97" s="134" t="n">
        <v>107</v>
      </c>
      <c r="C97" s="65" t="s">
        <v>92</v>
      </c>
      <c r="D97" s="137"/>
      <c r="E97" s="66"/>
      <c r="F97" s="44" t="n">
        <v>1</v>
      </c>
      <c r="G97" s="139" t="s">
        <v>361</v>
      </c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</row>
    <row r="98" s="45" customFormat="true" ht="15" hidden="false" customHeight="true" outlineLevel="0" collapsed="false">
      <c r="A98" s="66"/>
      <c r="B98" s="134"/>
      <c r="C98" s="65" t="s">
        <v>95</v>
      </c>
      <c r="D98" s="137"/>
      <c r="E98" s="66"/>
      <c r="F98" s="44" t="n">
        <v>1</v>
      </c>
      <c r="G98" s="139" t="s">
        <v>361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</row>
    <row r="99" s="45" customFormat="true" ht="15" hidden="false" customHeight="true" outlineLevel="0" collapsed="false">
      <c r="A99" s="66"/>
      <c r="B99" s="134"/>
      <c r="C99" s="65" t="s">
        <v>93</v>
      </c>
      <c r="D99" s="137"/>
      <c r="E99" s="66"/>
      <c r="F99" s="44" t="n">
        <v>1</v>
      </c>
      <c r="G99" s="139" t="s">
        <v>361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</row>
    <row r="100" s="45" customFormat="true" ht="17.25" hidden="false" customHeight="true" outlineLevel="0" collapsed="false">
      <c r="A100" s="66"/>
      <c r="B100" s="134" t="n">
        <v>110</v>
      </c>
      <c r="C100" s="65" t="s">
        <v>355</v>
      </c>
      <c r="D100" s="137"/>
      <c r="E100" s="66"/>
      <c r="F100" s="44" t="n">
        <v>1</v>
      </c>
      <c r="G100" s="139" t="s">
        <v>361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</row>
    <row r="101" s="45" customFormat="true" ht="31.5" hidden="false" customHeight="false" outlineLevel="0" collapsed="false">
      <c r="A101" s="66" t="n">
        <v>2</v>
      </c>
      <c r="B101" s="134"/>
      <c r="C101" s="144" t="s">
        <v>141</v>
      </c>
      <c r="D101" s="137" t="str">
        <f aca="false">CONCATENATE(F101,":",G101)</f>
        <v>1:05,6</v>
      </c>
      <c r="E101" s="66" t="n">
        <f aca="false">LOOKUP(A101,$I$2:$AI$2:$I$3:$AI$3)</f>
        <v>270</v>
      </c>
      <c r="F101" s="44" t="n">
        <v>1</v>
      </c>
      <c r="G101" s="139" t="s">
        <v>362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</row>
    <row r="102" s="45" customFormat="true" ht="15" hidden="false" customHeight="true" outlineLevel="0" collapsed="false">
      <c r="A102" s="66"/>
      <c r="B102" s="134" t="n">
        <v>402</v>
      </c>
      <c r="C102" s="65" t="s">
        <v>363</v>
      </c>
      <c r="D102" s="48"/>
      <c r="E102" s="66"/>
      <c r="F102" s="44" t="n">
        <v>1</v>
      </c>
      <c r="G102" s="139" t="s">
        <v>364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</row>
    <row r="103" s="45" customFormat="true" ht="15" hidden="false" customHeight="true" outlineLevel="0" collapsed="false">
      <c r="A103" s="66"/>
      <c r="B103" s="134"/>
      <c r="C103" s="65" t="s">
        <v>365</v>
      </c>
      <c r="D103" s="48"/>
      <c r="E103" s="66"/>
      <c r="F103" s="44" t="n">
        <v>1</v>
      </c>
      <c r="G103" s="139" t="s">
        <v>364</v>
      </c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</row>
    <row r="104" s="45" customFormat="true" ht="15" hidden="false" customHeight="true" outlineLevel="0" collapsed="false">
      <c r="A104" s="66"/>
      <c r="B104" s="134"/>
      <c r="C104" s="65" t="s">
        <v>366</v>
      </c>
      <c r="D104" s="48"/>
      <c r="E104" s="66"/>
      <c r="F104" s="44" t="n">
        <v>1</v>
      </c>
      <c r="G104" s="139" t="s">
        <v>364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</row>
    <row r="105" s="45" customFormat="true" ht="14.25" hidden="false" customHeight="true" outlineLevel="0" collapsed="false">
      <c r="A105" s="66"/>
      <c r="B105" s="134" t="n">
        <v>403</v>
      </c>
      <c r="C105" s="65" t="s">
        <v>367</v>
      </c>
      <c r="D105" s="48"/>
      <c r="E105" s="66"/>
      <c r="F105" s="44" t="n">
        <v>1</v>
      </c>
      <c r="G105" s="139" t="s">
        <v>364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</row>
    <row r="106" s="45" customFormat="true" ht="31.5" hidden="false" customHeight="false" outlineLevel="0" collapsed="false">
      <c r="A106" s="66" t="n">
        <v>3</v>
      </c>
      <c r="B106" s="134"/>
      <c r="C106" s="136" t="s">
        <v>140</v>
      </c>
      <c r="D106" s="137" t="str">
        <f aca="false">CONCATENATE(F106,":",G106)</f>
        <v>1:14,2</v>
      </c>
      <c r="E106" s="66" t="n">
        <f aca="false">LOOKUP(A106,$I$2:$AI$2:$I$3:$AI$3)</f>
        <v>245</v>
      </c>
      <c r="F106" s="44" t="n">
        <v>1</v>
      </c>
      <c r="G106" s="139" t="s">
        <v>236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</row>
    <row r="107" s="51" customFormat="true" ht="15" hidden="false" customHeight="true" outlineLevel="0" collapsed="false">
      <c r="A107" s="52"/>
      <c r="B107" s="134" t="n">
        <v>384</v>
      </c>
      <c r="C107" s="65" t="s">
        <v>76</v>
      </c>
      <c r="D107" s="145"/>
      <c r="E107" s="52"/>
    </row>
    <row r="108" s="51" customFormat="true" ht="15" hidden="false" customHeight="true" outlineLevel="0" collapsed="false">
      <c r="A108" s="52"/>
      <c r="B108" s="134"/>
      <c r="C108" s="65" t="s">
        <v>78</v>
      </c>
      <c r="D108" s="145"/>
      <c r="E108" s="52"/>
    </row>
    <row r="109" s="51" customFormat="true" ht="15" hidden="false" customHeight="true" outlineLevel="0" collapsed="false">
      <c r="A109" s="52"/>
      <c r="B109" s="134"/>
      <c r="C109" s="65" t="s">
        <v>77</v>
      </c>
      <c r="D109" s="145"/>
      <c r="E109" s="52"/>
    </row>
    <row r="110" s="51" customFormat="true" ht="15" hidden="false" customHeight="true" outlineLevel="0" collapsed="false">
      <c r="A110" s="52"/>
      <c r="B110" s="134" t="n">
        <v>385</v>
      </c>
      <c r="C110" s="65" t="s">
        <v>79</v>
      </c>
      <c r="D110" s="145"/>
      <c r="E110" s="52"/>
    </row>
    <row r="111" s="45" customFormat="true" ht="33" hidden="false" customHeight="true" outlineLevel="0" collapsed="false">
      <c r="A111" s="66"/>
      <c r="B111" s="134"/>
      <c r="C111" s="69" t="s">
        <v>139</v>
      </c>
      <c r="D111" s="48"/>
      <c r="E111" s="66"/>
      <c r="F111" s="44"/>
      <c r="G111" s="139" t="s">
        <v>36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</row>
    <row r="112" s="45" customFormat="true" ht="15.75" hidden="false" customHeight="false" outlineLevel="0" collapsed="false">
      <c r="A112" s="44"/>
      <c r="B112" s="44"/>
      <c r="D112" s="44"/>
      <c r="E112" s="44"/>
      <c r="F112" s="44"/>
      <c r="G112" s="139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</row>
    <row r="113" customFormat="false" ht="15" hidden="false" customHeight="false" outlineLevel="0" collapsed="false">
      <c r="C113" s="26" t="s">
        <v>142</v>
      </c>
    </row>
    <row r="115" s="14" customFormat="true" ht="19.5" hidden="false" customHeight="true" outlineLevel="0" collapsed="false">
      <c r="C115" s="26" t="s">
        <v>143</v>
      </c>
      <c r="G115" s="129"/>
      <c r="H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</row>
  </sheetData>
  <sheetProtection sheet="true" password="c628" formatCells="false" formatColumns="false" formatRows="false" insertColumns="false" insertRows="false" insertHyperlinks="false" deleteColumns="false" deleteRows="false"/>
  <mergeCells count="7">
    <mergeCell ref="B1:E1"/>
    <mergeCell ref="C2:E2"/>
    <mergeCell ref="C3:E3"/>
    <mergeCell ref="D4:E4"/>
    <mergeCell ref="C7:E7"/>
    <mergeCell ref="C44:E44"/>
    <mergeCell ref="C95:E9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3" activeCellId="0" sqref="A43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.41"/>
    <col collapsed="false" customWidth="true" hidden="false" outlineLevel="0" max="3" min="3" style="71" width="67.41"/>
    <col collapsed="false" customWidth="true" hidden="true" outlineLevel="0" max="4" min="4" style="23" width="29.85"/>
    <col collapsed="false" customWidth="true" hidden="false" outlineLevel="0" max="5" min="5" style="22" width="18.28"/>
    <col collapsed="false" customWidth="false" hidden="false" outlineLevel="0" max="257" min="6" style="23" width="9.14"/>
  </cols>
  <sheetData>
    <row r="1" customFormat="false" ht="15.75" hidden="false" customHeight="true" outlineLevel="0" collapsed="false">
      <c r="A1" s="130" t="s">
        <v>97</v>
      </c>
      <c r="B1" s="130"/>
      <c r="C1" s="130"/>
      <c r="D1" s="130"/>
      <c r="E1" s="130"/>
    </row>
    <row r="2" customFormat="false" ht="12.75" hidden="false" customHeight="false" outlineLevel="0" collapsed="false">
      <c r="E2" s="146" t="s">
        <v>98</v>
      </c>
    </row>
    <row r="3" customFormat="false" ht="12.75" hidden="false" customHeight="false" outlineLevel="0" collapsed="false">
      <c r="E3" s="146"/>
    </row>
    <row r="4" customFormat="false" ht="17.25" hidden="false" customHeight="true" outlineLevel="0" collapsed="false">
      <c r="A4" s="118" t="s">
        <v>369</v>
      </c>
      <c r="B4" s="118"/>
      <c r="C4" s="118"/>
      <c r="D4" s="118"/>
      <c r="E4" s="118"/>
    </row>
    <row r="5" customFormat="false" ht="17.25" hidden="false" customHeight="true" outlineLevel="0" collapsed="false">
      <c r="A5" s="118"/>
      <c r="B5" s="118"/>
      <c r="C5" s="147" t="s">
        <v>146</v>
      </c>
      <c r="D5" s="148" t="s">
        <v>146</v>
      </c>
      <c r="E5" s="118" t="s">
        <v>147</v>
      </c>
    </row>
    <row r="6" s="40" customFormat="true" ht="12" hidden="false" customHeight="true" outlineLevel="0" collapsed="false">
      <c r="A6" s="37" t="s">
        <v>159</v>
      </c>
      <c r="B6" s="37" t="s">
        <v>101</v>
      </c>
      <c r="C6" s="37" t="s">
        <v>102</v>
      </c>
      <c r="D6" s="37" t="s">
        <v>5</v>
      </c>
      <c r="E6" s="37" t="s">
        <v>152</v>
      </c>
    </row>
    <row r="7" s="40" customFormat="true" ht="16.5" hidden="false" customHeight="true" outlineLevel="0" collapsed="false">
      <c r="A7" s="37"/>
      <c r="B7" s="37"/>
      <c r="C7" s="37"/>
      <c r="D7" s="37"/>
      <c r="E7" s="37"/>
    </row>
    <row r="8" s="40" customFormat="true" ht="21" hidden="false" customHeight="true" outlineLevel="0" collapsed="false">
      <c r="A8" s="37"/>
      <c r="B8" s="37"/>
      <c r="C8" s="149" t="s">
        <v>370</v>
      </c>
      <c r="D8" s="37"/>
      <c r="E8" s="37"/>
    </row>
    <row r="9" s="40" customFormat="true" ht="18" hidden="false" customHeight="true" outlineLevel="0" collapsed="false">
      <c r="A9" s="52" t="n">
        <v>1</v>
      </c>
      <c r="B9" s="134"/>
      <c r="C9" s="136" t="s">
        <v>119</v>
      </c>
      <c r="D9" s="150"/>
      <c r="E9" s="48"/>
    </row>
    <row r="10" s="40" customFormat="true" ht="18" hidden="false" customHeight="true" outlineLevel="0" collapsed="false">
      <c r="A10" s="52"/>
      <c r="B10" s="134" t="n">
        <v>374</v>
      </c>
      <c r="C10" s="65" t="s">
        <v>8</v>
      </c>
      <c r="D10" s="47"/>
      <c r="E10" s="52"/>
    </row>
    <row r="11" s="51" customFormat="true" ht="15" hidden="false" customHeight="true" outlineLevel="0" collapsed="false">
      <c r="A11" s="52"/>
      <c r="B11" s="134"/>
      <c r="C11" s="65" t="s">
        <v>288</v>
      </c>
      <c r="D11" s="47"/>
      <c r="E11" s="52"/>
    </row>
    <row r="12" s="51" customFormat="true" ht="15" hidden="false" customHeight="true" outlineLevel="0" collapsed="false">
      <c r="A12" s="52"/>
      <c r="B12" s="134"/>
      <c r="C12" s="65" t="s">
        <v>9</v>
      </c>
      <c r="D12" s="47"/>
      <c r="E12" s="52"/>
    </row>
    <row r="13" s="51" customFormat="true" ht="15" hidden="false" customHeight="true" outlineLevel="0" collapsed="false">
      <c r="A13" s="52"/>
      <c r="B13" s="134" t="n">
        <v>375</v>
      </c>
      <c r="C13" s="65" t="s">
        <v>10</v>
      </c>
      <c r="D13" s="47"/>
      <c r="E13" s="52"/>
    </row>
    <row r="14" s="51" customFormat="true" ht="15" hidden="false" customHeight="true" outlineLevel="0" collapsed="false">
      <c r="A14" s="52" t="n">
        <v>2</v>
      </c>
      <c r="B14" s="134"/>
      <c r="C14" s="136" t="s">
        <v>122</v>
      </c>
      <c r="D14" s="145"/>
      <c r="E14" s="48"/>
    </row>
    <row r="15" s="51" customFormat="true" ht="15" hidden="false" customHeight="true" outlineLevel="0" collapsed="false">
      <c r="A15" s="52"/>
      <c r="B15" s="134" t="n">
        <v>351</v>
      </c>
      <c r="C15" s="151" t="s">
        <v>310</v>
      </c>
      <c r="D15" s="145"/>
      <c r="E15" s="52"/>
    </row>
    <row r="16" s="51" customFormat="true" ht="15" hidden="false" customHeight="true" outlineLevel="0" collapsed="false">
      <c r="A16" s="52"/>
      <c r="B16" s="134"/>
      <c r="C16" s="65" t="s">
        <v>311</v>
      </c>
      <c r="D16" s="145"/>
      <c r="E16" s="52"/>
    </row>
    <row r="17" s="51" customFormat="true" ht="15" hidden="false" customHeight="true" outlineLevel="0" collapsed="false">
      <c r="A17" s="52"/>
      <c r="B17" s="134"/>
      <c r="C17" s="65" t="s">
        <v>312</v>
      </c>
      <c r="D17" s="145"/>
      <c r="E17" s="52"/>
    </row>
    <row r="18" s="51" customFormat="true" ht="15" hidden="false" customHeight="true" outlineLevel="0" collapsed="false">
      <c r="A18" s="52"/>
      <c r="B18" s="134" t="n">
        <v>352</v>
      </c>
      <c r="C18" s="65" t="s">
        <v>313</v>
      </c>
      <c r="D18" s="145"/>
      <c r="E18" s="52"/>
    </row>
    <row r="19" s="40" customFormat="true" ht="16.5" hidden="false" customHeight="true" outlineLevel="0" collapsed="false">
      <c r="A19" s="37"/>
      <c r="B19" s="37"/>
      <c r="C19" s="152" t="s">
        <v>371</v>
      </c>
      <c r="D19" s="37"/>
      <c r="E19" s="37"/>
    </row>
    <row r="20" s="51" customFormat="true" ht="15.75" hidden="false" customHeight="false" outlineLevel="0" collapsed="false">
      <c r="A20" s="52" t="n">
        <v>1</v>
      </c>
      <c r="B20" s="134"/>
      <c r="C20" s="136" t="s">
        <v>130</v>
      </c>
      <c r="D20" s="150"/>
      <c r="E20" s="48"/>
    </row>
    <row r="21" s="51" customFormat="true" ht="15" hidden="false" customHeight="true" outlineLevel="0" collapsed="false">
      <c r="A21" s="52"/>
      <c r="B21" s="134" t="n">
        <v>358</v>
      </c>
      <c r="C21" s="65" t="s">
        <v>56</v>
      </c>
      <c r="D21" s="145"/>
      <c r="E21" s="52"/>
    </row>
    <row r="22" s="51" customFormat="true" ht="15" hidden="false" customHeight="true" outlineLevel="0" collapsed="false">
      <c r="A22" s="52"/>
      <c r="B22" s="134"/>
      <c r="C22" s="65" t="s">
        <v>325</v>
      </c>
      <c r="D22" s="145"/>
      <c r="E22" s="52"/>
    </row>
    <row r="23" s="51" customFormat="true" ht="15" hidden="false" customHeight="true" outlineLevel="0" collapsed="false">
      <c r="A23" s="52"/>
      <c r="B23" s="134"/>
      <c r="C23" s="151" t="s">
        <v>326</v>
      </c>
      <c r="D23" s="145"/>
      <c r="E23" s="52"/>
    </row>
    <row r="24" s="51" customFormat="true" ht="15" hidden="false" customHeight="true" outlineLevel="0" collapsed="false">
      <c r="A24" s="52"/>
      <c r="B24" s="134" t="n">
        <v>357</v>
      </c>
      <c r="C24" s="65" t="s">
        <v>327</v>
      </c>
      <c r="D24" s="145"/>
      <c r="E24" s="52"/>
    </row>
    <row r="25" s="51" customFormat="true" ht="31.5" hidden="false" customHeight="false" outlineLevel="0" collapsed="false">
      <c r="A25" s="52" t="n">
        <v>2</v>
      </c>
      <c r="B25" s="134"/>
      <c r="C25" s="144" t="s">
        <v>141</v>
      </c>
      <c r="D25" s="145"/>
      <c r="E25" s="48"/>
    </row>
    <row r="26" s="51" customFormat="true" ht="15" hidden="false" customHeight="true" outlineLevel="0" collapsed="false">
      <c r="A26" s="52"/>
      <c r="B26" s="134" t="n">
        <v>402</v>
      </c>
      <c r="C26" s="65" t="s">
        <v>363</v>
      </c>
      <c r="D26" s="145"/>
      <c r="E26" s="52"/>
    </row>
    <row r="27" s="51" customFormat="true" ht="15" hidden="false" customHeight="true" outlineLevel="0" collapsed="false">
      <c r="A27" s="52"/>
      <c r="B27" s="134"/>
      <c r="C27" s="65" t="s">
        <v>365</v>
      </c>
      <c r="D27" s="145"/>
      <c r="E27" s="52"/>
    </row>
    <row r="28" s="51" customFormat="true" ht="15" hidden="false" customHeight="true" outlineLevel="0" collapsed="false">
      <c r="A28" s="52"/>
      <c r="B28" s="134"/>
      <c r="C28" s="65" t="s">
        <v>366</v>
      </c>
      <c r="D28" s="145"/>
      <c r="E28" s="52"/>
    </row>
    <row r="29" s="51" customFormat="true" ht="15" hidden="false" customHeight="true" outlineLevel="0" collapsed="false">
      <c r="A29" s="52"/>
      <c r="B29" s="134" t="n">
        <v>403</v>
      </c>
      <c r="C29" s="65" t="s">
        <v>367</v>
      </c>
      <c r="D29" s="145"/>
      <c r="E29" s="52"/>
    </row>
    <row r="30" s="51" customFormat="true" ht="15" hidden="false" customHeight="true" outlineLevel="0" collapsed="false">
      <c r="A30" s="52"/>
      <c r="B30" s="37"/>
      <c r="C30" s="152" t="s">
        <v>372</v>
      </c>
      <c r="D30" s="145"/>
      <c r="E30" s="52"/>
    </row>
    <row r="31" s="51" customFormat="true" ht="18" hidden="false" customHeight="true" outlineLevel="0" collapsed="false">
      <c r="A31" s="52" t="n">
        <v>1</v>
      </c>
      <c r="B31" s="134"/>
      <c r="C31" s="136" t="s">
        <v>123</v>
      </c>
      <c r="D31" s="145"/>
      <c r="E31" s="48"/>
    </row>
    <row r="32" s="51" customFormat="true" ht="15.75" hidden="false" customHeight="false" outlineLevel="0" collapsed="false">
      <c r="A32" s="52"/>
      <c r="B32" s="134" t="n">
        <v>378</v>
      </c>
      <c r="C32" s="65" t="s">
        <v>290</v>
      </c>
      <c r="D32" s="145"/>
      <c r="E32" s="52"/>
    </row>
    <row r="33" s="51" customFormat="true" ht="15" hidden="false" customHeight="true" outlineLevel="0" collapsed="false">
      <c r="A33" s="52"/>
      <c r="B33" s="134"/>
      <c r="C33" s="65" t="s">
        <v>291</v>
      </c>
      <c r="D33" s="145"/>
      <c r="E33" s="52"/>
    </row>
    <row r="34" s="51" customFormat="true" ht="15" hidden="false" customHeight="true" outlineLevel="0" collapsed="false">
      <c r="A34" s="52"/>
      <c r="B34" s="134"/>
      <c r="C34" s="65" t="s">
        <v>292</v>
      </c>
      <c r="D34" s="145"/>
      <c r="E34" s="52"/>
    </row>
    <row r="35" s="51" customFormat="true" ht="15" hidden="false" customHeight="true" outlineLevel="0" collapsed="false">
      <c r="A35" s="52"/>
      <c r="B35" s="134" t="n">
        <v>379</v>
      </c>
      <c r="C35" s="65" t="s">
        <v>293</v>
      </c>
      <c r="D35" s="145"/>
      <c r="E35" s="52"/>
    </row>
    <row r="36" s="51" customFormat="true" ht="15" hidden="false" customHeight="true" outlineLevel="0" collapsed="false">
      <c r="A36" s="52" t="n">
        <v>2</v>
      </c>
      <c r="B36" s="134"/>
      <c r="C36" s="136" t="s">
        <v>131</v>
      </c>
      <c r="D36" s="145"/>
      <c r="E36" s="48"/>
    </row>
    <row r="37" s="51" customFormat="true" ht="15" hidden="false" customHeight="true" outlineLevel="0" collapsed="false">
      <c r="A37" s="52"/>
      <c r="B37" s="134" t="n">
        <v>21</v>
      </c>
      <c r="C37" s="65" t="s">
        <v>320</v>
      </c>
      <c r="D37" s="145"/>
      <c r="E37" s="52"/>
    </row>
    <row r="38" s="51" customFormat="true" ht="15" hidden="false" customHeight="true" outlineLevel="0" collapsed="false">
      <c r="A38" s="52"/>
      <c r="B38" s="134"/>
      <c r="C38" s="65" t="s">
        <v>321</v>
      </c>
      <c r="D38" s="145"/>
      <c r="E38" s="52"/>
    </row>
    <row r="39" s="51" customFormat="true" ht="15" hidden="false" customHeight="true" outlineLevel="0" collapsed="false">
      <c r="A39" s="52"/>
      <c r="B39" s="134"/>
      <c r="C39" s="65" t="s">
        <v>322</v>
      </c>
      <c r="D39" s="145"/>
      <c r="E39" s="52"/>
    </row>
    <row r="40" s="51" customFormat="true" ht="15" hidden="false" customHeight="true" outlineLevel="0" collapsed="false">
      <c r="A40" s="52"/>
      <c r="B40" s="134" t="n">
        <v>296</v>
      </c>
      <c r="C40" s="65" t="s">
        <v>323</v>
      </c>
      <c r="D40" s="145"/>
      <c r="E40" s="52"/>
    </row>
    <row r="41" s="51" customFormat="true" ht="15" hidden="false" customHeight="true" outlineLevel="0" collapsed="false">
      <c r="A41" s="52"/>
      <c r="B41" s="37"/>
      <c r="C41" s="152" t="s">
        <v>373</v>
      </c>
      <c r="D41" s="145"/>
      <c r="E41" s="52"/>
    </row>
    <row r="42" s="51" customFormat="true" ht="30" hidden="false" customHeight="true" outlineLevel="0" collapsed="false">
      <c r="A42" s="52" t="n">
        <v>1</v>
      </c>
      <c r="B42" s="134"/>
      <c r="C42" s="136" t="s">
        <v>140</v>
      </c>
      <c r="D42" s="145"/>
      <c r="E42" s="48"/>
    </row>
    <row r="43" s="51" customFormat="true" ht="15" hidden="false" customHeight="true" outlineLevel="0" collapsed="false">
      <c r="A43" s="52"/>
      <c r="B43" s="134" t="n">
        <v>384</v>
      </c>
      <c r="C43" s="65" t="s">
        <v>76</v>
      </c>
      <c r="D43" s="145"/>
      <c r="E43" s="52"/>
    </row>
    <row r="44" s="51" customFormat="true" ht="15" hidden="false" customHeight="true" outlineLevel="0" collapsed="false">
      <c r="A44" s="52"/>
      <c r="B44" s="134"/>
      <c r="C44" s="65" t="s">
        <v>78</v>
      </c>
      <c r="D44" s="145"/>
      <c r="E44" s="52"/>
    </row>
    <row r="45" s="51" customFormat="true" ht="15" hidden="false" customHeight="true" outlineLevel="0" collapsed="false">
      <c r="A45" s="52"/>
      <c r="B45" s="134"/>
      <c r="C45" s="65" t="s">
        <v>77</v>
      </c>
      <c r="D45" s="145"/>
      <c r="E45" s="52"/>
    </row>
    <row r="46" s="51" customFormat="true" ht="15" hidden="false" customHeight="true" outlineLevel="0" collapsed="false">
      <c r="A46" s="52"/>
      <c r="B46" s="134" t="n">
        <v>385</v>
      </c>
      <c r="C46" s="65" t="s">
        <v>79</v>
      </c>
      <c r="D46" s="145"/>
      <c r="E46" s="52"/>
    </row>
    <row r="47" s="51" customFormat="true" ht="30" hidden="false" customHeight="true" outlineLevel="0" collapsed="false">
      <c r="A47" s="52" t="n">
        <v>2</v>
      </c>
      <c r="B47" s="134"/>
      <c r="C47" s="136" t="s">
        <v>374</v>
      </c>
      <c r="D47" s="145"/>
      <c r="E47" s="48"/>
    </row>
    <row r="48" s="51" customFormat="true" ht="15" hidden="false" customHeight="true" outlineLevel="0" collapsed="false">
      <c r="A48" s="52"/>
      <c r="B48" s="134" t="n">
        <v>390</v>
      </c>
      <c r="C48" s="65" t="s">
        <v>329</v>
      </c>
      <c r="D48" s="145"/>
      <c r="E48" s="52"/>
    </row>
    <row r="49" s="51" customFormat="true" ht="15" hidden="false" customHeight="true" outlineLevel="0" collapsed="false">
      <c r="A49" s="52"/>
      <c r="B49" s="134"/>
      <c r="C49" s="65" t="s">
        <v>330</v>
      </c>
      <c r="D49" s="145"/>
      <c r="E49" s="52"/>
    </row>
    <row r="50" s="51" customFormat="true" ht="15" hidden="false" customHeight="true" outlineLevel="0" collapsed="false">
      <c r="A50" s="52"/>
      <c r="B50" s="134"/>
      <c r="C50" s="65" t="s">
        <v>331</v>
      </c>
      <c r="D50" s="145"/>
      <c r="E50" s="52"/>
    </row>
    <row r="51" s="51" customFormat="true" ht="15" hidden="false" customHeight="true" outlineLevel="0" collapsed="false">
      <c r="A51" s="52"/>
      <c r="B51" s="134" t="n">
        <v>391</v>
      </c>
      <c r="C51" s="65" t="s">
        <v>332</v>
      </c>
      <c r="D51" s="145"/>
      <c r="E51" s="52"/>
    </row>
    <row r="52" s="40" customFormat="true" ht="18.75" hidden="false" customHeight="true" outlineLevel="0" collapsed="false">
      <c r="A52" s="37"/>
      <c r="B52" s="37"/>
      <c r="C52" s="149" t="s">
        <v>375</v>
      </c>
      <c r="D52" s="37"/>
      <c r="E52" s="37"/>
    </row>
    <row r="53" s="40" customFormat="true" ht="31.5" hidden="false" customHeight="false" outlineLevel="0" collapsed="false">
      <c r="A53" s="52" t="n">
        <v>1</v>
      </c>
      <c r="B53" s="134"/>
      <c r="C53" s="136" t="s">
        <v>120</v>
      </c>
      <c r="D53" s="150"/>
      <c r="E53" s="48"/>
    </row>
    <row r="54" s="40" customFormat="true" ht="18" hidden="false" customHeight="true" outlineLevel="0" collapsed="false">
      <c r="A54" s="52"/>
      <c r="B54" s="134" t="n">
        <v>408</v>
      </c>
      <c r="C54" s="65" t="s">
        <v>304</v>
      </c>
      <c r="D54" s="47"/>
      <c r="E54" s="52"/>
    </row>
    <row r="55" s="51" customFormat="true" ht="15" hidden="false" customHeight="true" outlineLevel="0" collapsed="false">
      <c r="A55" s="52"/>
      <c r="B55" s="134"/>
      <c r="C55" s="65" t="s">
        <v>305</v>
      </c>
      <c r="D55" s="47"/>
      <c r="E55" s="52"/>
    </row>
    <row r="56" s="51" customFormat="true" ht="15" hidden="false" customHeight="true" outlineLevel="0" collapsed="false">
      <c r="A56" s="52"/>
      <c r="B56" s="134"/>
      <c r="C56" s="65" t="s">
        <v>306</v>
      </c>
      <c r="D56" s="47"/>
      <c r="E56" s="52"/>
    </row>
    <row r="57" s="51" customFormat="true" ht="15" hidden="false" customHeight="true" outlineLevel="0" collapsed="false">
      <c r="A57" s="52"/>
      <c r="B57" s="134" t="n">
        <v>480</v>
      </c>
      <c r="C57" s="65" t="s">
        <v>307</v>
      </c>
      <c r="D57" s="47"/>
      <c r="E57" s="52"/>
    </row>
    <row r="58" s="51" customFormat="true" ht="15" hidden="false" customHeight="true" outlineLevel="0" collapsed="false">
      <c r="A58" s="52" t="n">
        <v>2</v>
      </c>
      <c r="B58" s="134"/>
      <c r="C58" s="136" t="s">
        <v>124</v>
      </c>
      <c r="D58" s="145"/>
      <c r="E58" s="48"/>
    </row>
    <row r="59" s="51" customFormat="true" ht="15" hidden="false" customHeight="true" outlineLevel="0" collapsed="false">
      <c r="A59" s="52"/>
      <c r="B59" s="134" t="n">
        <v>370</v>
      </c>
      <c r="C59" s="65" t="s">
        <v>29</v>
      </c>
      <c r="D59" s="145"/>
      <c r="E59" s="52"/>
    </row>
    <row r="60" s="51" customFormat="true" ht="15" hidden="false" customHeight="true" outlineLevel="0" collapsed="false">
      <c r="A60" s="52"/>
      <c r="B60" s="134"/>
      <c r="C60" s="65" t="s">
        <v>30</v>
      </c>
      <c r="D60" s="145"/>
      <c r="E60" s="52"/>
    </row>
    <row r="61" s="51" customFormat="true" ht="15" hidden="false" customHeight="true" outlineLevel="0" collapsed="false">
      <c r="A61" s="52"/>
      <c r="B61" s="134"/>
      <c r="C61" s="65" t="s">
        <v>28</v>
      </c>
      <c r="D61" s="145"/>
      <c r="E61" s="52"/>
    </row>
    <row r="62" s="51" customFormat="true" ht="15" hidden="false" customHeight="true" outlineLevel="0" collapsed="false">
      <c r="A62" s="52"/>
      <c r="B62" s="134" t="n">
        <v>371</v>
      </c>
      <c r="C62" s="65" t="s">
        <v>308</v>
      </c>
      <c r="D62" s="145"/>
      <c r="E62" s="52"/>
    </row>
    <row r="63" s="40" customFormat="true" ht="18.75" hidden="false" customHeight="true" outlineLevel="0" collapsed="false">
      <c r="A63" s="37"/>
      <c r="B63" s="37"/>
      <c r="C63" s="152" t="s">
        <v>376</v>
      </c>
      <c r="D63" s="37"/>
      <c r="E63" s="37"/>
    </row>
    <row r="64" s="51" customFormat="true" ht="47.25" hidden="false" customHeight="false" outlineLevel="0" collapsed="false">
      <c r="A64" s="52" t="n">
        <v>1</v>
      </c>
      <c r="B64" s="134"/>
      <c r="C64" s="136" t="s">
        <v>132</v>
      </c>
      <c r="D64" s="150"/>
      <c r="E64" s="48"/>
    </row>
    <row r="65" s="51" customFormat="true" ht="15" hidden="false" customHeight="true" outlineLevel="0" collapsed="false">
      <c r="A65" s="52"/>
      <c r="B65" s="134" t="n">
        <v>8</v>
      </c>
      <c r="C65" s="65" t="s">
        <v>343</v>
      </c>
      <c r="D65" s="145"/>
      <c r="E65" s="52"/>
    </row>
    <row r="66" s="51" customFormat="true" ht="15" hidden="false" customHeight="true" outlineLevel="0" collapsed="false">
      <c r="A66" s="52"/>
      <c r="B66" s="134"/>
      <c r="C66" s="65" t="s">
        <v>344</v>
      </c>
      <c r="D66" s="145"/>
      <c r="E66" s="52"/>
    </row>
    <row r="67" s="51" customFormat="true" ht="15" hidden="false" customHeight="true" outlineLevel="0" collapsed="false">
      <c r="A67" s="52"/>
      <c r="B67" s="134"/>
      <c r="C67" s="65" t="s">
        <v>345</v>
      </c>
      <c r="D67" s="145"/>
      <c r="E67" s="52"/>
    </row>
    <row r="68" s="51" customFormat="true" ht="15" hidden="false" customHeight="true" outlineLevel="0" collapsed="false">
      <c r="A68" s="52"/>
      <c r="B68" s="134" t="n">
        <v>9</v>
      </c>
      <c r="C68" s="65" t="s">
        <v>346</v>
      </c>
      <c r="D68" s="145"/>
      <c r="E68" s="52"/>
    </row>
    <row r="69" s="51" customFormat="true" ht="15" hidden="false" customHeight="true" outlineLevel="0" collapsed="false">
      <c r="A69" s="52" t="n">
        <v>2</v>
      </c>
      <c r="B69" s="134"/>
      <c r="C69" s="136" t="s">
        <v>377</v>
      </c>
      <c r="D69" s="145"/>
      <c r="E69" s="48"/>
    </row>
    <row r="70" s="51" customFormat="true" ht="15" hidden="false" customHeight="true" outlineLevel="0" collapsed="false">
      <c r="A70" s="52"/>
      <c r="B70" s="134" t="n">
        <v>107</v>
      </c>
      <c r="C70" s="65" t="s">
        <v>92</v>
      </c>
      <c r="D70" s="145"/>
      <c r="E70" s="52"/>
    </row>
    <row r="71" s="51" customFormat="true" ht="15" hidden="false" customHeight="true" outlineLevel="0" collapsed="false">
      <c r="A71" s="52"/>
      <c r="B71" s="134"/>
      <c r="C71" s="65" t="s">
        <v>95</v>
      </c>
      <c r="D71" s="145"/>
      <c r="E71" s="52"/>
    </row>
    <row r="72" s="51" customFormat="true" ht="15" hidden="false" customHeight="true" outlineLevel="0" collapsed="false">
      <c r="A72" s="52"/>
      <c r="B72" s="134"/>
      <c r="C72" s="65" t="s">
        <v>93</v>
      </c>
      <c r="D72" s="145"/>
      <c r="E72" s="52"/>
    </row>
    <row r="73" s="51" customFormat="true" ht="15" hidden="false" customHeight="true" outlineLevel="0" collapsed="false">
      <c r="A73" s="52"/>
      <c r="B73" s="134" t="n">
        <v>110</v>
      </c>
      <c r="C73" s="65" t="s">
        <v>355</v>
      </c>
      <c r="D73" s="145"/>
      <c r="E73" s="52"/>
    </row>
    <row r="74" s="51" customFormat="true" ht="15" hidden="false" customHeight="true" outlineLevel="0" collapsed="false">
      <c r="A74" s="52"/>
      <c r="B74" s="37"/>
      <c r="C74" s="152" t="s">
        <v>378</v>
      </c>
      <c r="D74" s="145"/>
      <c r="E74" s="52"/>
    </row>
    <row r="75" s="51" customFormat="true" ht="15.75" hidden="false" customHeight="false" outlineLevel="0" collapsed="false">
      <c r="A75" s="52" t="n">
        <v>1</v>
      </c>
      <c r="B75" s="134"/>
      <c r="C75" s="136" t="s">
        <v>125</v>
      </c>
      <c r="D75" s="145"/>
      <c r="E75" s="48"/>
    </row>
    <row r="76" s="51" customFormat="true" ht="15.75" hidden="false" customHeight="false" outlineLevel="0" collapsed="false">
      <c r="A76" s="52"/>
      <c r="B76" s="134" t="n">
        <v>19</v>
      </c>
      <c r="C76" s="65" t="s">
        <v>299</v>
      </c>
      <c r="D76" s="145"/>
      <c r="E76" s="52"/>
    </row>
    <row r="77" s="51" customFormat="true" ht="15" hidden="false" customHeight="true" outlineLevel="0" collapsed="false">
      <c r="A77" s="52"/>
      <c r="B77" s="134"/>
      <c r="C77" s="65" t="s">
        <v>300</v>
      </c>
      <c r="D77" s="145"/>
      <c r="E77" s="52"/>
    </row>
    <row r="78" s="51" customFormat="true" ht="15" hidden="false" customHeight="true" outlineLevel="0" collapsed="false">
      <c r="A78" s="52"/>
      <c r="B78" s="134"/>
      <c r="C78" s="65" t="s">
        <v>301</v>
      </c>
      <c r="D78" s="145"/>
      <c r="E78" s="52"/>
    </row>
    <row r="79" s="51" customFormat="true" ht="15" hidden="false" customHeight="true" outlineLevel="0" collapsed="false">
      <c r="A79" s="52"/>
      <c r="B79" s="134" t="n">
        <v>20</v>
      </c>
      <c r="C79" s="45" t="s">
        <v>302</v>
      </c>
      <c r="D79" s="145"/>
      <c r="E79" s="52"/>
    </row>
    <row r="80" s="51" customFormat="true" ht="18" hidden="false" customHeight="true" outlineLevel="0" collapsed="false">
      <c r="A80" s="52" t="n">
        <v>2</v>
      </c>
      <c r="B80" s="134"/>
      <c r="C80" s="136" t="s">
        <v>135</v>
      </c>
      <c r="D80" s="145"/>
      <c r="E80" s="48"/>
    </row>
    <row r="81" s="51" customFormat="true" ht="15" hidden="false" customHeight="true" outlineLevel="0" collapsed="false">
      <c r="A81" s="52"/>
      <c r="B81" s="134" t="n">
        <v>349</v>
      </c>
      <c r="C81" s="65" t="s">
        <v>338</v>
      </c>
      <c r="D81" s="145"/>
      <c r="E81" s="52"/>
    </row>
    <row r="82" s="51" customFormat="true" ht="15" hidden="false" customHeight="true" outlineLevel="0" collapsed="false">
      <c r="A82" s="52"/>
      <c r="B82" s="134"/>
      <c r="C82" s="65" t="s">
        <v>339</v>
      </c>
      <c r="D82" s="145"/>
      <c r="E82" s="52"/>
    </row>
    <row r="83" s="51" customFormat="true" ht="15" hidden="false" customHeight="true" outlineLevel="0" collapsed="false">
      <c r="A83" s="52"/>
      <c r="B83" s="134"/>
      <c r="C83" s="65" t="s">
        <v>340</v>
      </c>
      <c r="D83" s="145"/>
      <c r="E83" s="52"/>
    </row>
    <row r="84" s="51" customFormat="true" ht="15" hidden="false" customHeight="true" outlineLevel="0" collapsed="false">
      <c r="A84" s="52"/>
      <c r="B84" s="134" t="n">
        <v>350</v>
      </c>
      <c r="C84" s="65" t="s">
        <v>341</v>
      </c>
      <c r="D84" s="145"/>
      <c r="E84" s="52"/>
    </row>
    <row r="85" s="51" customFormat="true" ht="16.5" hidden="false" customHeight="true" outlineLevel="0" collapsed="false">
      <c r="A85" s="52"/>
      <c r="B85" s="37"/>
      <c r="C85" s="152" t="s">
        <v>379</v>
      </c>
      <c r="D85" s="145"/>
      <c r="E85" s="52"/>
    </row>
    <row r="86" s="51" customFormat="true" ht="30" hidden="false" customHeight="true" outlineLevel="0" collapsed="false">
      <c r="A86" s="52" t="n">
        <v>1</v>
      </c>
      <c r="B86" s="134"/>
      <c r="C86" s="136" t="s">
        <v>121</v>
      </c>
      <c r="D86" s="145"/>
      <c r="E86" s="48"/>
    </row>
    <row r="87" s="51" customFormat="true" ht="15" hidden="false" customHeight="true" outlineLevel="0" collapsed="false">
      <c r="A87" s="52"/>
      <c r="B87" s="134" t="n">
        <v>366</v>
      </c>
      <c r="C87" s="65" t="s">
        <v>295</v>
      </c>
      <c r="D87" s="145"/>
      <c r="E87" s="52"/>
    </row>
    <row r="88" s="51" customFormat="true" ht="15" hidden="false" customHeight="true" outlineLevel="0" collapsed="false">
      <c r="A88" s="52"/>
      <c r="B88" s="134"/>
      <c r="C88" s="65" t="s">
        <v>296</v>
      </c>
      <c r="D88" s="145"/>
      <c r="E88" s="52"/>
    </row>
    <row r="89" s="51" customFormat="true" ht="15" hidden="false" customHeight="true" outlineLevel="0" collapsed="false">
      <c r="A89" s="52"/>
      <c r="B89" s="134"/>
      <c r="C89" s="65" t="s">
        <v>297</v>
      </c>
      <c r="D89" s="145"/>
      <c r="E89" s="52"/>
    </row>
    <row r="90" s="51" customFormat="true" ht="15" hidden="false" customHeight="true" outlineLevel="0" collapsed="false">
      <c r="A90" s="52"/>
      <c r="B90" s="134" t="n">
        <v>367</v>
      </c>
      <c r="C90" s="65" t="s">
        <v>38</v>
      </c>
      <c r="D90" s="145"/>
      <c r="E90" s="52"/>
    </row>
    <row r="91" s="51" customFormat="true" ht="15" hidden="false" customHeight="true" outlineLevel="0" collapsed="false">
      <c r="A91" s="52" t="n">
        <v>2</v>
      </c>
      <c r="B91" s="134"/>
      <c r="C91" s="136" t="s">
        <v>136</v>
      </c>
      <c r="D91" s="145"/>
      <c r="E91" s="48"/>
    </row>
    <row r="92" s="51" customFormat="true" ht="15" hidden="false" customHeight="true" outlineLevel="0" collapsed="false">
      <c r="A92" s="52"/>
      <c r="B92" s="134" t="n">
        <v>388</v>
      </c>
      <c r="C92" s="65" t="s">
        <v>333</v>
      </c>
      <c r="D92" s="145"/>
      <c r="E92" s="52"/>
    </row>
    <row r="93" s="51" customFormat="true" ht="15" hidden="false" customHeight="true" outlineLevel="0" collapsed="false">
      <c r="A93" s="52"/>
      <c r="B93" s="134"/>
      <c r="C93" s="65" t="s">
        <v>334</v>
      </c>
      <c r="D93" s="145"/>
      <c r="E93" s="52"/>
    </row>
    <row r="94" s="51" customFormat="true" ht="15" hidden="false" customHeight="true" outlineLevel="0" collapsed="false">
      <c r="A94" s="52"/>
      <c r="B94" s="134"/>
      <c r="C94" s="65" t="s">
        <v>335</v>
      </c>
      <c r="D94" s="145"/>
      <c r="E94" s="52"/>
    </row>
    <row r="95" s="51" customFormat="true" ht="15" hidden="false" customHeight="true" outlineLevel="0" collapsed="false">
      <c r="A95" s="52"/>
      <c r="B95" s="134" t="n">
        <v>389</v>
      </c>
      <c r="C95" s="65" t="s">
        <v>336</v>
      </c>
      <c r="D95" s="145"/>
      <c r="E95" s="52"/>
    </row>
    <row r="96" s="51" customFormat="true" ht="15" hidden="false" customHeight="true" outlineLevel="0" collapsed="false">
      <c r="A96" s="52"/>
      <c r="B96" s="37"/>
      <c r="C96" s="152" t="s">
        <v>380</v>
      </c>
      <c r="D96" s="145"/>
      <c r="E96" s="52"/>
    </row>
    <row r="97" s="51" customFormat="true" ht="62.25" hidden="false" customHeight="true" outlineLevel="0" collapsed="false">
      <c r="A97" s="52" t="n">
        <v>1</v>
      </c>
      <c r="B97" s="134"/>
      <c r="C97" s="136" t="s">
        <v>129</v>
      </c>
      <c r="D97" s="145"/>
      <c r="E97" s="48"/>
    </row>
    <row r="98" s="51" customFormat="true" ht="15" hidden="false" customHeight="true" outlineLevel="0" collapsed="false">
      <c r="A98" s="52"/>
      <c r="B98" s="134" t="n">
        <v>396</v>
      </c>
      <c r="C98" s="65" t="s">
        <v>315</v>
      </c>
      <c r="D98" s="145"/>
      <c r="E98" s="52"/>
    </row>
    <row r="99" s="51" customFormat="true" ht="15" hidden="false" customHeight="true" outlineLevel="0" collapsed="false">
      <c r="A99" s="52"/>
      <c r="B99" s="134"/>
      <c r="C99" s="65" t="s">
        <v>316</v>
      </c>
      <c r="D99" s="145"/>
      <c r="E99" s="52"/>
    </row>
    <row r="100" s="51" customFormat="true" ht="15" hidden="false" customHeight="true" outlineLevel="0" collapsed="false">
      <c r="A100" s="52"/>
      <c r="B100" s="134"/>
      <c r="C100" s="65" t="s">
        <v>317</v>
      </c>
      <c r="D100" s="145"/>
      <c r="E100" s="52"/>
    </row>
    <row r="101" s="51" customFormat="true" ht="15" hidden="false" customHeight="true" outlineLevel="0" collapsed="false">
      <c r="A101" s="52"/>
      <c r="B101" s="134" t="n">
        <v>397</v>
      </c>
      <c r="C101" s="65" t="s">
        <v>318</v>
      </c>
      <c r="D101" s="145"/>
      <c r="E101" s="52"/>
    </row>
    <row r="102" s="51" customFormat="true" ht="15" hidden="false" customHeight="true" outlineLevel="0" collapsed="false">
      <c r="A102" s="52" t="n">
        <v>2</v>
      </c>
      <c r="B102" s="134"/>
      <c r="C102" s="136" t="s">
        <v>133</v>
      </c>
      <c r="D102" s="145"/>
      <c r="E102" s="48"/>
    </row>
    <row r="103" s="51" customFormat="true" ht="15" hidden="false" customHeight="true" outlineLevel="0" collapsed="false">
      <c r="A103" s="52"/>
      <c r="B103" s="134" t="n">
        <v>346</v>
      </c>
      <c r="C103" s="65" t="s">
        <v>352</v>
      </c>
      <c r="D103" s="145"/>
      <c r="E103" s="52"/>
    </row>
    <row r="104" s="51" customFormat="true" ht="15" hidden="false" customHeight="true" outlineLevel="0" collapsed="false">
      <c r="A104" s="52"/>
      <c r="B104" s="134"/>
      <c r="C104" s="65" t="s">
        <v>353</v>
      </c>
      <c r="D104" s="145"/>
      <c r="E104" s="52"/>
    </row>
    <row r="105" s="51" customFormat="true" ht="15" hidden="false" customHeight="true" outlineLevel="0" collapsed="false">
      <c r="A105" s="52"/>
      <c r="B105" s="134"/>
      <c r="C105" s="65" t="s">
        <v>354</v>
      </c>
      <c r="D105" s="145"/>
      <c r="E105" s="52"/>
    </row>
    <row r="106" s="51" customFormat="true" ht="15" hidden="false" customHeight="true" outlineLevel="0" collapsed="false">
      <c r="A106" s="52"/>
      <c r="B106" s="134" t="n">
        <v>347</v>
      </c>
      <c r="C106" s="65" t="s">
        <v>355</v>
      </c>
      <c r="D106" s="145"/>
      <c r="E106" s="52"/>
    </row>
    <row r="107" s="51" customFormat="true" ht="15" hidden="false" customHeight="true" outlineLevel="0" collapsed="false">
      <c r="A107" s="52"/>
      <c r="B107" s="37"/>
      <c r="C107" s="152" t="s">
        <v>381</v>
      </c>
      <c r="D107" s="145"/>
      <c r="E107" s="52"/>
    </row>
    <row r="108" s="51" customFormat="true" ht="31.5" hidden="false" customHeight="false" outlineLevel="0" collapsed="false">
      <c r="A108" s="52" t="n">
        <v>1</v>
      </c>
      <c r="B108" s="134"/>
      <c r="C108" s="136" t="s">
        <v>134</v>
      </c>
      <c r="D108" s="145"/>
      <c r="E108" s="48"/>
    </row>
    <row r="109" s="51" customFormat="true" ht="15" hidden="false" customHeight="true" outlineLevel="0" collapsed="false">
      <c r="A109" s="52"/>
      <c r="B109" s="134" t="n">
        <v>364</v>
      </c>
      <c r="C109" s="65" t="s">
        <v>348</v>
      </c>
      <c r="D109" s="145"/>
      <c r="E109" s="52"/>
    </row>
    <row r="110" s="51" customFormat="true" ht="15" hidden="false" customHeight="true" outlineLevel="0" collapsed="false">
      <c r="A110" s="52"/>
      <c r="B110" s="134"/>
      <c r="C110" s="65" t="s">
        <v>349</v>
      </c>
      <c r="D110" s="145"/>
      <c r="E110" s="52"/>
    </row>
    <row r="111" s="51" customFormat="true" ht="15" hidden="false" customHeight="true" outlineLevel="0" collapsed="false">
      <c r="A111" s="52"/>
      <c r="B111" s="134"/>
      <c r="C111" s="65" t="s">
        <v>350</v>
      </c>
      <c r="D111" s="145"/>
      <c r="E111" s="52"/>
    </row>
    <row r="112" s="51" customFormat="true" ht="15" hidden="false" customHeight="true" outlineLevel="0" collapsed="false">
      <c r="A112" s="52"/>
      <c r="B112" s="134" t="n">
        <v>365</v>
      </c>
      <c r="C112" s="65" t="s">
        <v>351</v>
      </c>
      <c r="D112" s="145"/>
      <c r="E112" s="52"/>
    </row>
    <row r="113" s="51" customFormat="true" ht="15" hidden="false" customHeight="true" outlineLevel="0" collapsed="false">
      <c r="A113" s="52" t="n">
        <v>2</v>
      </c>
      <c r="B113" s="134"/>
      <c r="C113" s="136" t="s">
        <v>137</v>
      </c>
      <c r="D113" s="145"/>
      <c r="E113" s="48"/>
    </row>
    <row r="114" s="51" customFormat="true" ht="15" hidden="false" customHeight="true" outlineLevel="0" collapsed="false">
      <c r="A114" s="52"/>
      <c r="B114" s="134" t="n">
        <v>362</v>
      </c>
      <c r="C114" s="65" t="s">
        <v>357</v>
      </c>
      <c r="D114" s="145"/>
      <c r="E114" s="52"/>
    </row>
    <row r="115" s="51" customFormat="true" ht="15" hidden="false" customHeight="true" outlineLevel="0" collapsed="false">
      <c r="A115" s="52"/>
      <c r="B115" s="134"/>
      <c r="C115" s="65" t="s">
        <v>358</v>
      </c>
      <c r="D115" s="145"/>
      <c r="E115" s="52"/>
    </row>
    <row r="116" s="51" customFormat="true" ht="15" hidden="false" customHeight="true" outlineLevel="0" collapsed="false">
      <c r="A116" s="52"/>
      <c r="B116" s="134"/>
      <c r="C116" s="65" t="s">
        <v>359</v>
      </c>
      <c r="D116" s="145"/>
      <c r="E116" s="52"/>
    </row>
    <row r="117" s="51" customFormat="true" ht="15" hidden="false" customHeight="true" outlineLevel="0" collapsed="false">
      <c r="A117" s="52"/>
      <c r="B117" s="134" t="n">
        <v>363</v>
      </c>
      <c r="C117" s="65" t="s">
        <v>360</v>
      </c>
      <c r="D117" s="145"/>
      <c r="E117" s="52"/>
    </row>
    <row r="118" s="51" customFormat="true" ht="15" hidden="false" customHeight="true" outlineLevel="0" collapsed="false">
      <c r="A118" s="56"/>
      <c r="B118" s="56"/>
      <c r="C118" s="80"/>
      <c r="E118" s="56"/>
    </row>
    <row r="119" s="51" customFormat="true" ht="15" hidden="false" customHeight="true" outlineLevel="0" collapsed="false">
      <c r="A119" s="56"/>
      <c r="B119" s="56"/>
      <c r="C119" s="80"/>
      <c r="E119" s="56"/>
    </row>
    <row r="120" s="51" customFormat="true" ht="15" hidden="false" customHeight="true" outlineLevel="0" collapsed="false">
      <c r="A120" s="56"/>
      <c r="B120" s="56"/>
      <c r="C120" s="80"/>
      <c r="E120" s="56"/>
    </row>
    <row r="121" s="51" customFormat="true" ht="15" hidden="false" customHeight="true" outlineLevel="0" collapsed="false">
      <c r="A121" s="56"/>
      <c r="B121" s="56"/>
      <c r="C121" s="80"/>
      <c r="E121" s="56"/>
    </row>
    <row r="122" s="51" customFormat="true" ht="15" hidden="false" customHeight="true" outlineLevel="0" collapsed="false">
      <c r="A122" s="56"/>
      <c r="B122" s="56"/>
      <c r="C122" s="80"/>
      <c r="E122" s="56"/>
    </row>
    <row r="123" s="51" customFormat="true" ht="15" hidden="false" customHeight="true" outlineLevel="0" collapsed="false">
      <c r="A123" s="56"/>
      <c r="B123" s="56"/>
      <c r="C123" s="80"/>
      <c r="E123" s="56"/>
    </row>
    <row r="124" s="51" customFormat="true" ht="15" hidden="false" customHeight="true" outlineLevel="0" collapsed="false">
      <c r="A124" s="56"/>
      <c r="B124" s="56"/>
      <c r="C124" s="80"/>
      <c r="E124" s="56"/>
    </row>
    <row r="125" s="51" customFormat="true" ht="15" hidden="false" customHeight="true" outlineLevel="0" collapsed="false">
      <c r="A125" s="56"/>
      <c r="B125" s="56"/>
      <c r="C125" s="80"/>
      <c r="E125" s="56"/>
    </row>
    <row r="126" s="51" customFormat="true" ht="15" hidden="false" customHeight="true" outlineLevel="0" collapsed="false">
      <c r="A126" s="56"/>
      <c r="B126" s="56"/>
      <c r="C126" s="80"/>
      <c r="E126" s="56"/>
    </row>
    <row r="127" s="51" customFormat="true" ht="15" hidden="false" customHeight="true" outlineLevel="0" collapsed="false">
      <c r="A127" s="56"/>
      <c r="B127" s="56"/>
      <c r="C127" s="80"/>
      <c r="E127" s="56"/>
    </row>
    <row r="128" s="51" customFormat="true" ht="15" hidden="false" customHeight="true" outlineLevel="0" collapsed="false">
      <c r="A128" s="56"/>
      <c r="B128" s="56"/>
      <c r="C128" s="80"/>
      <c r="E128" s="56"/>
    </row>
    <row r="129" s="51" customFormat="true" ht="15" hidden="false" customHeight="true" outlineLevel="0" collapsed="false">
      <c r="A129" s="56"/>
      <c r="B129" s="56"/>
      <c r="C129" s="80"/>
      <c r="E129" s="56"/>
    </row>
    <row r="130" s="51" customFormat="true" ht="15" hidden="false" customHeight="true" outlineLevel="0" collapsed="false">
      <c r="A130" s="56"/>
      <c r="B130" s="56"/>
      <c r="C130" s="80"/>
      <c r="E130" s="56"/>
    </row>
    <row r="131" s="51" customFormat="true" ht="15" hidden="false" customHeight="true" outlineLevel="0" collapsed="false">
      <c r="A131" s="56"/>
      <c r="B131" s="56"/>
      <c r="C131" s="80"/>
      <c r="E131" s="56"/>
    </row>
    <row r="132" s="51" customFormat="true" ht="15" hidden="false" customHeight="true" outlineLevel="0" collapsed="false">
      <c r="A132" s="56"/>
      <c r="B132" s="56"/>
      <c r="C132" s="80"/>
      <c r="E132" s="56"/>
    </row>
    <row r="133" s="51" customFormat="true" ht="15" hidden="false" customHeight="true" outlineLevel="0" collapsed="false">
      <c r="A133" s="56"/>
      <c r="B133" s="56"/>
      <c r="C133" s="80"/>
      <c r="E133" s="56"/>
    </row>
    <row r="134" s="51" customFormat="true" ht="15" hidden="false" customHeight="true" outlineLevel="0" collapsed="false">
      <c r="A134" s="56"/>
      <c r="B134" s="56"/>
      <c r="C134" s="80"/>
      <c r="E134" s="56"/>
    </row>
    <row r="135" s="51" customFormat="true" ht="15" hidden="false" customHeight="true" outlineLevel="0" collapsed="false">
      <c r="A135" s="56"/>
      <c r="B135" s="56"/>
      <c r="C135" s="80"/>
      <c r="E135" s="56"/>
    </row>
    <row r="136" s="51" customFormat="true" ht="15" hidden="false" customHeight="true" outlineLevel="0" collapsed="false">
      <c r="A136" s="56"/>
      <c r="B136" s="56"/>
      <c r="C136" s="80"/>
      <c r="E136" s="56"/>
    </row>
    <row r="137" s="51" customFormat="true" ht="15" hidden="false" customHeight="true" outlineLevel="0" collapsed="false">
      <c r="A137" s="56"/>
      <c r="B137" s="56"/>
      <c r="C137" s="80"/>
      <c r="E137" s="56"/>
    </row>
    <row r="138" s="51" customFormat="true" ht="15" hidden="false" customHeight="true" outlineLevel="0" collapsed="false">
      <c r="A138" s="56"/>
      <c r="B138" s="56"/>
      <c r="C138" s="80"/>
      <c r="E138" s="56"/>
    </row>
    <row r="139" s="51" customFormat="true" ht="15" hidden="false" customHeight="true" outlineLevel="0" collapsed="false">
      <c r="A139" s="56"/>
      <c r="B139" s="56"/>
      <c r="C139" s="80"/>
      <c r="E139" s="56"/>
    </row>
    <row r="140" s="51" customFormat="true" ht="15" hidden="false" customHeight="true" outlineLevel="0" collapsed="false">
      <c r="A140" s="56"/>
      <c r="B140" s="56"/>
      <c r="C140" s="80"/>
      <c r="E140" s="56"/>
    </row>
    <row r="141" s="51" customFormat="true" ht="15" hidden="false" customHeight="true" outlineLevel="0" collapsed="false">
      <c r="A141" s="56"/>
      <c r="B141" s="56"/>
      <c r="C141" s="80"/>
      <c r="E141" s="56"/>
    </row>
    <row r="142" s="51" customFormat="true" ht="15" hidden="false" customHeight="true" outlineLevel="0" collapsed="false">
      <c r="A142" s="56"/>
      <c r="B142" s="56"/>
      <c r="C142" s="80"/>
      <c r="E142" s="56"/>
    </row>
    <row r="143" s="51" customFormat="true" ht="15" hidden="false" customHeight="true" outlineLevel="0" collapsed="false">
      <c r="A143" s="56"/>
      <c r="B143" s="56"/>
      <c r="C143" s="80"/>
      <c r="E143" s="56"/>
    </row>
    <row r="144" s="51" customFormat="true" ht="15" hidden="false" customHeight="true" outlineLevel="0" collapsed="false">
      <c r="A144" s="56"/>
      <c r="B144" s="56"/>
      <c r="C144" s="80"/>
      <c r="E144" s="56"/>
    </row>
    <row r="145" s="51" customFormat="true" ht="15" hidden="false" customHeight="true" outlineLevel="0" collapsed="false">
      <c r="A145" s="56"/>
      <c r="B145" s="56"/>
      <c r="C145" s="80"/>
      <c r="E145" s="56"/>
    </row>
    <row r="146" s="51" customFormat="true" ht="15" hidden="false" customHeight="true" outlineLevel="0" collapsed="false">
      <c r="A146" s="56"/>
      <c r="B146" s="56"/>
      <c r="C146" s="80"/>
      <c r="E146" s="56"/>
    </row>
    <row r="147" s="51" customFormat="true" ht="15" hidden="false" customHeight="true" outlineLevel="0" collapsed="false">
      <c r="A147" s="56"/>
      <c r="B147" s="56"/>
      <c r="C147" s="80"/>
      <c r="E147" s="56"/>
    </row>
    <row r="148" s="51" customFormat="true" ht="15" hidden="false" customHeight="true" outlineLevel="0" collapsed="false">
      <c r="A148" s="56"/>
      <c r="B148" s="56"/>
      <c r="C148" s="80"/>
      <c r="E148" s="56"/>
    </row>
    <row r="149" s="51" customFormat="true" ht="15" hidden="false" customHeight="true" outlineLevel="0" collapsed="false">
      <c r="A149" s="56"/>
      <c r="B149" s="56"/>
      <c r="C149" s="80"/>
      <c r="E149" s="56"/>
    </row>
    <row r="150" s="51" customFormat="true" ht="15" hidden="false" customHeight="true" outlineLevel="0" collapsed="false">
      <c r="A150" s="56"/>
      <c r="B150" s="56"/>
      <c r="C150" s="80"/>
      <c r="E150" s="56"/>
    </row>
    <row r="151" s="51" customFormat="true" ht="15" hidden="false" customHeight="true" outlineLevel="0" collapsed="false">
      <c r="A151" s="56"/>
      <c r="B151" s="56"/>
      <c r="C151" s="80"/>
      <c r="E151" s="56"/>
    </row>
    <row r="152" s="51" customFormat="true" ht="15" hidden="false" customHeight="true" outlineLevel="0" collapsed="false">
      <c r="A152" s="56"/>
      <c r="B152" s="56"/>
      <c r="C152" s="80"/>
      <c r="E152" s="56"/>
    </row>
    <row r="153" s="51" customFormat="true" ht="15" hidden="false" customHeight="true" outlineLevel="0" collapsed="false">
      <c r="A153" s="56"/>
      <c r="B153" s="56"/>
      <c r="C153" s="80"/>
      <c r="E153" s="56"/>
    </row>
    <row r="154" s="51" customFormat="true" ht="15" hidden="false" customHeight="true" outlineLevel="0" collapsed="false">
      <c r="A154" s="56"/>
      <c r="B154" s="56"/>
      <c r="C154" s="80"/>
      <c r="E154" s="56"/>
    </row>
    <row r="155" s="51" customFormat="true" ht="15" hidden="false" customHeight="true" outlineLevel="0" collapsed="false">
      <c r="A155" s="56"/>
      <c r="B155" s="56"/>
      <c r="C155" s="80"/>
      <c r="E155" s="56"/>
    </row>
    <row r="156" s="51" customFormat="true" ht="15" hidden="false" customHeight="true" outlineLevel="0" collapsed="false">
      <c r="A156" s="56"/>
      <c r="B156" s="56"/>
      <c r="C156" s="80"/>
      <c r="E156" s="56"/>
    </row>
    <row r="157" s="51" customFormat="true" ht="15" hidden="false" customHeight="true" outlineLevel="0" collapsed="false">
      <c r="A157" s="56"/>
      <c r="B157" s="56"/>
      <c r="C157" s="80"/>
      <c r="E157" s="56"/>
    </row>
    <row r="158" s="51" customFormat="true" ht="15" hidden="false" customHeight="true" outlineLevel="0" collapsed="false">
      <c r="A158" s="56"/>
      <c r="B158" s="56"/>
      <c r="C158" s="80"/>
      <c r="E158" s="56"/>
    </row>
    <row r="159" s="51" customFormat="true" ht="15" hidden="false" customHeight="true" outlineLevel="0" collapsed="false">
      <c r="A159" s="56"/>
      <c r="B159" s="56"/>
      <c r="C159" s="80"/>
      <c r="E159" s="56"/>
    </row>
    <row r="160" s="51" customFormat="true" ht="15" hidden="false" customHeight="true" outlineLevel="0" collapsed="false">
      <c r="A160" s="56"/>
      <c r="B160" s="56"/>
      <c r="C160" s="80"/>
      <c r="E160" s="56"/>
    </row>
    <row r="161" s="51" customFormat="true" ht="15" hidden="false" customHeight="true" outlineLevel="0" collapsed="false">
      <c r="A161" s="56"/>
      <c r="B161" s="56"/>
      <c r="C161" s="80"/>
      <c r="E161" s="56"/>
    </row>
    <row r="162" s="51" customFormat="true" ht="15" hidden="false" customHeight="true" outlineLevel="0" collapsed="false">
      <c r="A162" s="56"/>
      <c r="B162" s="56"/>
      <c r="C162" s="80"/>
      <c r="E162" s="56"/>
    </row>
    <row r="163" s="51" customFormat="true" ht="15" hidden="false" customHeight="true" outlineLevel="0" collapsed="false">
      <c r="A163" s="56"/>
      <c r="B163" s="56"/>
      <c r="C163" s="80"/>
      <c r="E163" s="56"/>
    </row>
    <row r="164" s="51" customFormat="true" ht="15" hidden="false" customHeight="true" outlineLevel="0" collapsed="false">
      <c r="A164" s="56"/>
      <c r="B164" s="56"/>
      <c r="C164" s="80"/>
      <c r="E164" s="56"/>
    </row>
    <row r="165" s="51" customFormat="true" ht="15" hidden="false" customHeight="true" outlineLevel="0" collapsed="false">
      <c r="A165" s="56"/>
      <c r="B165" s="56"/>
      <c r="C165" s="80"/>
      <c r="E165" s="56"/>
    </row>
    <row r="166" s="51" customFormat="true" ht="15" hidden="false" customHeight="true" outlineLevel="0" collapsed="false">
      <c r="A166" s="56"/>
      <c r="B166" s="56"/>
      <c r="C166" s="80"/>
      <c r="E166" s="56"/>
    </row>
    <row r="167" s="51" customFormat="true" ht="15" hidden="false" customHeight="true" outlineLevel="0" collapsed="false">
      <c r="A167" s="56"/>
      <c r="B167" s="56"/>
      <c r="C167" s="80"/>
      <c r="E167" s="56"/>
    </row>
    <row r="168" s="51" customFormat="true" ht="15" hidden="false" customHeight="true" outlineLevel="0" collapsed="false">
      <c r="A168" s="56"/>
      <c r="B168" s="56"/>
      <c r="C168" s="80"/>
      <c r="E168" s="56"/>
    </row>
    <row r="169" s="51" customFormat="true" ht="15" hidden="false" customHeight="true" outlineLevel="0" collapsed="false">
      <c r="A169" s="56"/>
      <c r="B169" s="56"/>
      <c r="C169" s="80"/>
      <c r="E169" s="56"/>
    </row>
    <row r="170" s="51" customFormat="true" ht="15" hidden="false" customHeight="true" outlineLevel="0" collapsed="false">
      <c r="A170" s="56"/>
      <c r="B170" s="56"/>
      <c r="C170" s="80"/>
      <c r="E170" s="56"/>
    </row>
    <row r="171" s="51" customFormat="true" ht="15" hidden="false" customHeight="true" outlineLevel="0" collapsed="false">
      <c r="A171" s="56"/>
      <c r="B171" s="56"/>
      <c r="C171" s="80"/>
      <c r="E171" s="56"/>
    </row>
    <row r="172" s="51" customFormat="true" ht="15" hidden="false" customHeight="true" outlineLevel="0" collapsed="false">
      <c r="A172" s="56"/>
      <c r="B172" s="56"/>
      <c r="C172" s="80"/>
      <c r="E172" s="56"/>
    </row>
    <row r="173" s="51" customFormat="true" ht="15" hidden="false" customHeight="true" outlineLevel="0" collapsed="false">
      <c r="A173" s="56"/>
      <c r="B173" s="56"/>
      <c r="C173" s="80"/>
      <c r="E173" s="56"/>
    </row>
    <row r="174" s="51" customFormat="true" ht="15" hidden="false" customHeight="true" outlineLevel="0" collapsed="false">
      <c r="A174" s="56"/>
      <c r="B174" s="56"/>
      <c r="C174" s="80"/>
      <c r="E174" s="56"/>
    </row>
    <row r="175" s="51" customFormat="true" ht="15" hidden="false" customHeight="true" outlineLevel="0" collapsed="false">
      <c r="A175" s="56"/>
      <c r="B175" s="56"/>
      <c r="C175" s="80"/>
      <c r="E175" s="56"/>
    </row>
    <row r="176" s="51" customFormat="true" ht="15" hidden="false" customHeight="true" outlineLevel="0" collapsed="false">
      <c r="A176" s="56"/>
      <c r="B176" s="56"/>
      <c r="C176" s="80"/>
      <c r="E176" s="56"/>
    </row>
    <row r="177" s="51" customFormat="true" ht="15" hidden="false" customHeight="true" outlineLevel="0" collapsed="false">
      <c r="A177" s="56"/>
      <c r="B177" s="56"/>
      <c r="C177" s="80"/>
      <c r="E177" s="56"/>
    </row>
    <row r="178" s="51" customFormat="true" ht="15" hidden="false" customHeight="true" outlineLevel="0" collapsed="false">
      <c r="A178" s="56"/>
      <c r="B178" s="56"/>
      <c r="C178" s="80"/>
      <c r="E178" s="56"/>
    </row>
    <row r="179" s="51" customFormat="true" ht="15" hidden="false" customHeight="true" outlineLevel="0" collapsed="false">
      <c r="A179" s="56"/>
      <c r="B179" s="56"/>
      <c r="C179" s="80"/>
      <c r="E179" s="56"/>
    </row>
    <row r="180" s="51" customFormat="true" ht="15" hidden="false" customHeight="true" outlineLevel="0" collapsed="false">
      <c r="A180" s="56"/>
      <c r="B180" s="56"/>
      <c r="C180" s="80"/>
      <c r="E180" s="56"/>
    </row>
    <row r="181" s="51" customFormat="true" ht="15" hidden="false" customHeight="true" outlineLevel="0" collapsed="false">
      <c r="A181" s="56"/>
      <c r="B181" s="56"/>
      <c r="C181" s="80"/>
      <c r="E181" s="56"/>
    </row>
    <row r="182" s="51" customFormat="true" ht="15" hidden="false" customHeight="true" outlineLevel="0" collapsed="false">
      <c r="A182" s="56"/>
      <c r="B182" s="56"/>
      <c r="C182" s="80"/>
      <c r="E182" s="56"/>
    </row>
    <row r="183" s="51" customFormat="true" ht="15" hidden="false" customHeight="true" outlineLevel="0" collapsed="false">
      <c r="A183" s="56"/>
      <c r="B183" s="56"/>
      <c r="C183" s="80"/>
      <c r="E183" s="56"/>
    </row>
    <row r="184" s="51" customFormat="true" ht="15" hidden="false" customHeight="true" outlineLevel="0" collapsed="false">
      <c r="A184" s="56"/>
      <c r="B184" s="56"/>
      <c r="C184" s="80"/>
      <c r="E184" s="56"/>
    </row>
    <row r="185" s="51" customFormat="true" ht="15" hidden="false" customHeight="true" outlineLevel="0" collapsed="false">
      <c r="A185" s="56"/>
      <c r="B185" s="56"/>
      <c r="C185" s="80"/>
      <c r="E185" s="56"/>
    </row>
    <row r="186" s="51" customFormat="true" ht="15" hidden="false" customHeight="true" outlineLevel="0" collapsed="false">
      <c r="A186" s="56"/>
      <c r="B186" s="56"/>
      <c r="C186" s="80"/>
      <c r="E186" s="56"/>
    </row>
    <row r="187" s="51" customFormat="true" ht="15" hidden="false" customHeight="true" outlineLevel="0" collapsed="false">
      <c r="A187" s="56"/>
      <c r="B187" s="56"/>
      <c r="C187" s="80"/>
      <c r="E187" s="56"/>
    </row>
    <row r="188" s="51" customFormat="true" ht="15" hidden="false" customHeight="true" outlineLevel="0" collapsed="false">
      <c r="A188" s="56"/>
      <c r="B188" s="56"/>
      <c r="C188" s="80"/>
      <c r="E188" s="56"/>
    </row>
    <row r="189" s="51" customFormat="true" ht="15" hidden="false" customHeight="true" outlineLevel="0" collapsed="false">
      <c r="A189" s="56"/>
      <c r="B189" s="56"/>
      <c r="C189" s="80"/>
      <c r="E189" s="56"/>
    </row>
    <row r="190" s="51" customFormat="true" ht="15" hidden="false" customHeight="true" outlineLevel="0" collapsed="false">
      <c r="A190" s="56"/>
      <c r="B190" s="56"/>
      <c r="C190" s="80"/>
      <c r="E190" s="56"/>
    </row>
    <row r="191" s="51" customFormat="true" ht="15" hidden="false" customHeight="true" outlineLevel="0" collapsed="false">
      <c r="A191" s="56"/>
      <c r="B191" s="56"/>
      <c r="C191" s="80"/>
      <c r="E191" s="56"/>
    </row>
    <row r="192" s="51" customFormat="true" ht="15" hidden="false" customHeight="true" outlineLevel="0" collapsed="false">
      <c r="A192" s="56"/>
      <c r="B192" s="56"/>
      <c r="C192" s="80"/>
      <c r="E192" s="56"/>
    </row>
    <row r="193" s="51" customFormat="true" ht="15" hidden="false" customHeight="true" outlineLevel="0" collapsed="false">
      <c r="A193" s="56"/>
      <c r="B193" s="56"/>
      <c r="C193" s="80"/>
      <c r="E193" s="56"/>
    </row>
    <row r="194" s="51" customFormat="true" ht="15" hidden="false" customHeight="true" outlineLevel="0" collapsed="false">
      <c r="A194" s="56"/>
      <c r="B194" s="56"/>
      <c r="C194" s="80"/>
      <c r="E194" s="56"/>
    </row>
    <row r="195" s="51" customFormat="true" ht="15" hidden="false" customHeight="true" outlineLevel="0" collapsed="false">
      <c r="A195" s="56"/>
      <c r="B195" s="56"/>
      <c r="C195" s="80"/>
      <c r="E195" s="56"/>
    </row>
    <row r="196" s="51" customFormat="true" ht="15" hidden="false" customHeight="true" outlineLevel="0" collapsed="false">
      <c r="A196" s="56"/>
      <c r="B196" s="56"/>
      <c r="C196" s="80"/>
      <c r="E196" s="56"/>
    </row>
    <row r="197" s="51" customFormat="true" ht="15" hidden="false" customHeight="true" outlineLevel="0" collapsed="false">
      <c r="A197" s="56"/>
      <c r="B197" s="56"/>
      <c r="C197" s="80"/>
      <c r="E197" s="56"/>
    </row>
    <row r="198" s="51" customFormat="true" ht="15" hidden="false" customHeight="true" outlineLevel="0" collapsed="false">
      <c r="A198" s="56"/>
      <c r="B198" s="56"/>
      <c r="C198" s="80"/>
      <c r="E198" s="56"/>
    </row>
    <row r="199" s="51" customFormat="true" ht="15" hidden="false" customHeight="true" outlineLevel="0" collapsed="false">
      <c r="A199" s="56"/>
      <c r="B199" s="56"/>
      <c r="C199" s="80"/>
      <c r="E199" s="56"/>
    </row>
    <row r="200" s="51" customFormat="true" ht="15" hidden="false" customHeight="true" outlineLevel="0" collapsed="false">
      <c r="A200" s="56"/>
      <c r="B200" s="56"/>
      <c r="C200" s="80"/>
      <c r="E200" s="56"/>
    </row>
    <row r="201" s="51" customFormat="true" ht="15" hidden="false" customHeight="true" outlineLevel="0" collapsed="false">
      <c r="A201" s="56"/>
      <c r="B201" s="56"/>
      <c r="C201" s="80"/>
      <c r="E201" s="56"/>
    </row>
    <row r="202" s="51" customFormat="true" ht="15" hidden="false" customHeight="true" outlineLevel="0" collapsed="false">
      <c r="A202" s="56"/>
      <c r="B202" s="56"/>
      <c r="C202" s="80"/>
      <c r="E202" s="56"/>
    </row>
    <row r="203" s="51" customFormat="true" ht="15" hidden="false" customHeight="true" outlineLevel="0" collapsed="false">
      <c r="A203" s="56"/>
      <c r="B203" s="56"/>
      <c r="C203" s="80"/>
      <c r="E203" s="56"/>
    </row>
    <row r="204" s="51" customFormat="true" ht="15" hidden="false" customHeight="true" outlineLevel="0" collapsed="false">
      <c r="A204" s="56"/>
      <c r="B204" s="56"/>
      <c r="C204" s="80"/>
      <c r="E204" s="56"/>
    </row>
    <row r="205" s="51" customFormat="true" ht="15" hidden="false" customHeight="true" outlineLevel="0" collapsed="false">
      <c r="A205" s="56"/>
      <c r="B205" s="56"/>
      <c r="C205" s="80"/>
      <c r="E205" s="56"/>
    </row>
    <row r="206" s="51" customFormat="true" ht="15" hidden="false" customHeight="true" outlineLevel="0" collapsed="false">
      <c r="A206" s="56"/>
      <c r="B206" s="56"/>
      <c r="C206" s="80"/>
      <c r="E206" s="56"/>
    </row>
    <row r="207" s="51" customFormat="true" ht="15" hidden="false" customHeight="true" outlineLevel="0" collapsed="false">
      <c r="A207" s="56"/>
      <c r="B207" s="56"/>
      <c r="C207" s="80"/>
      <c r="E207" s="56"/>
    </row>
    <row r="208" s="51" customFormat="true" ht="15" hidden="false" customHeight="true" outlineLevel="0" collapsed="false">
      <c r="A208" s="56"/>
      <c r="B208" s="56"/>
      <c r="C208" s="80"/>
      <c r="E208" s="56"/>
    </row>
    <row r="209" s="51" customFormat="true" ht="15" hidden="false" customHeight="true" outlineLevel="0" collapsed="false">
      <c r="A209" s="56"/>
      <c r="B209" s="56"/>
      <c r="C209" s="80"/>
      <c r="E209" s="56"/>
    </row>
    <row r="210" s="51" customFormat="true" ht="15" hidden="false" customHeight="true" outlineLevel="0" collapsed="false">
      <c r="A210" s="56"/>
      <c r="B210" s="56"/>
      <c r="C210" s="80"/>
      <c r="E210" s="56"/>
    </row>
    <row r="211" s="51" customFormat="true" ht="15" hidden="false" customHeight="true" outlineLevel="0" collapsed="false">
      <c r="A211" s="56"/>
      <c r="B211" s="56"/>
      <c r="C211" s="80"/>
      <c r="E211" s="56"/>
    </row>
    <row r="212" s="51" customFormat="true" ht="15" hidden="false" customHeight="true" outlineLevel="0" collapsed="false">
      <c r="A212" s="56"/>
      <c r="B212" s="56"/>
      <c r="C212" s="80"/>
      <c r="E212" s="56"/>
    </row>
  </sheetData>
  <mergeCells count="7">
    <mergeCell ref="A1:E1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0277777777778" right="0.157638888888889" top="0.23611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8.85"/>
    <col collapsed="false" customWidth="true" hidden="true" outlineLevel="0" max="2" min="2" style="14" width="7.7"/>
    <col collapsed="false" customWidth="true" hidden="false" outlineLevel="0" max="3" min="3" style="26" width="66.56"/>
    <col collapsed="false" customWidth="true" hidden="false" outlineLevel="0" max="4" min="4" style="14" width="10.85"/>
    <col collapsed="false" customWidth="true" hidden="false" outlineLevel="0" max="5" min="5" style="14" width="16.99"/>
    <col collapsed="false" customWidth="true" hidden="true" outlineLevel="0" max="6" min="6" style="14" width="11.85"/>
    <col collapsed="false" customWidth="true" hidden="true" outlineLevel="0" max="7" min="7" style="129" width="9.06"/>
    <col collapsed="false" customWidth="false" hidden="false" outlineLevel="0" max="8" min="8" style="26" width="9.14"/>
    <col collapsed="false" customWidth="true" hidden="true" outlineLevel="0" max="9" min="9" style="14" width="4.85"/>
    <col collapsed="false" customWidth="true" hidden="true" outlineLevel="0" max="35" min="10" style="14" width="4.56"/>
    <col collapsed="false" customWidth="true" hidden="true" outlineLevel="0" max="48" min="36" style="26" width="4.56"/>
    <col collapsed="false" customWidth="false" hidden="false" outlineLevel="0" max="257" min="49" style="26" width="9.14"/>
  </cols>
  <sheetData>
    <row r="1" s="23" customFormat="true" ht="15.75" hidden="false" customHeight="true" outlineLevel="0" collapsed="false">
      <c r="A1" s="130" t="s">
        <v>97</v>
      </c>
      <c r="B1" s="130"/>
      <c r="C1" s="130"/>
      <c r="D1" s="130"/>
      <c r="E1" s="130"/>
    </row>
    <row r="2" s="34" customFormat="true" ht="18.75" hidden="false" customHeight="true" outlineLevel="0" collapsed="false">
      <c r="B2" s="14"/>
      <c r="C2" s="60"/>
      <c r="D2" s="61" t="s">
        <v>98</v>
      </c>
      <c r="E2" s="61"/>
      <c r="F2" s="62"/>
      <c r="G2" s="129"/>
    </row>
    <row r="3" customFormat="false" ht="18.75" hidden="false" customHeight="true" outlineLevel="0" collapsed="false">
      <c r="A3" s="13" t="s">
        <v>0</v>
      </c>
      <c r="B3" s="13"/>
      <c r="C3" s="13"/>
      <c r="D3" s="13"/>
      <c r="E3" s="13"/>
      <c r="F3" s="62"/>
      <c r="I3" s="28" t="n">
        <v>1</v>
      </c>
      <c r="J3" s="28" t="n">
        <v>2</v>
      </c>
      <c r="K3" s="28" t="n">
        <v>3</v>
      </c>
      <c r="L3" s="28" t="n">
        <v>4</v>
      </c>
      <c r="M3" s="28" t="n">
        <v>5</v>
      </c>
      <c r="N3" s="28" t="n">
        <v>6</v>
      </c>
      <c r="O3" s="28" t="n">
        <v>7</v>
      </c>
      <c r="P3" s="28" t="n">
        <v>8</v>
      </c>
      <c r="Q3" s="28" t="n">
        <v>9</v>
      </c>
      <c r="R3" s="28" t="n">
        <v>10</v>
      </c>
      <c r="S3" s="28" t="n">
        <v>11</v>
      </c>
      <c r="T3" s="28" t="n">
        <v>12</v>
      </c>
      <c r="U3" s="28" t="n">
        <v>13</v>
      </c>
      <c r="V3" s="28" t="n">
        <v>14</v>
      </c>
      <c r="W3" s="28" t="n">
        <v>15</v>
      </c>
      <c r="X3" s="28" t="n">
        <v>16</v>
      </c>
      <c r="Y3" s="28" t="n">
        <v>17</v>
      </c>
      <c r="Z3" s="28" t="n">
        <v>18</v>
      </c>
      <c r="AA3" s="28" t="n">
        <v>19</v>
      </c>
      <c r="AB3" s="28" t="n">
        <v>20</v>
      </c>
      <c r="AC3" s="28" t="n">
        <v>21</v>
      </c>
      <c r="AD3" s="28" t="n">
        <v>22</v>
      </c>
      <c r="AE3" s="28" t="n">
        <v>23</v>
      </c>
      <c r="AF3" s="28" t="n">
        <v>24</v>
      </c>
      <c r="AG3" s="28" t="n">
        <v>25</v>
      </c>
      <c r="AH3" s="28" t="n">
        <v>26</v>
      </c>
      <c r="AI3" s="28" t="n">
        <v>27</v>
      </c>
      <c r="AJ3" s="29" t="n">
        <v>28</v>
      </c>
      <c r="AK3" s="29" t="n">
        <v>29</v>
      </c>
      <c r="AL3" s="28" t="n">
        <v>30</v>
      </c>
      <c r="AM3" s="29" t="n">
        <v>31</v>
      </c>
      <c r="AN3" s="29" t="n">
        <v>32</v>
      </c>
      <c r="AO3" s="28" t="n">
        <v>33</v>
      </c>
      <c r="AP3" s="29" t="n">
        <v>34</v>
      </c>
      <c r="AQ3" s="29" t="n">
        <v>35</v>
      </c>
      <c r="AR3" s="28" t="n">
        <v>36</v>
      </c>
      <c r="AS3" s="29" t="n">
        <v>37</v>
      </c>
      <c r="AT3" s="29" t="n">
        <v>38</v>
      </c>
      <c r="AU3" s="28" t="n">
        <v>39</v>
      </c>
      <c r="AV3" s="29" t="n">
        <v>40</v>
      </c>
    </row>
    <row r="4" customFormat="false" ht="18.75" hidden="false" customHeight="true" outlineLevel="0" collapsed="false">
      <c r="A4" s="13" t="s">
        <v>382</v>
      </c>
      <c r="B4" s="13"/>
      <c r="C4" s="13"/>
      <c r="D4" s="13"/>
      <c r="E4" s="13"/>
      <c r="F4" s="62"/>
      <c r="I4" s="28" t="n">
        <v>300</v>
      </c>
      <c r="J4" s="28" t="n">
        <v>270</v>
      </c>
      <c r="K4" s="28" t="n">
        <v>245</v>
      </c>
      <c r="L4" s="28" t="n">
        <v>225</v>
      </c>
      <c r="M4" s="28" t="n">
        <v>210</v>
      </c>
      <c r="N4" s="28" t="n">
        <v>200</v>
      </c>
      <c r="O4" s="28" t="n">
        <v>190</v>
      </c>
      <c r="P4" s="28" t="n">
        <v>180</v>
      </c>
      <c r="Q4" s="28" t="n">
        <v>170</v>
      </c>
      <c r="R4" s="28" t="n">
        <v>160</v>
      </c>
      <c r="S4" s="28" t="n">
        <v>150</v>
      </c>
      <c r="T4" s="28" t="n">
        <v>145</v>
      </c>
      <c r="U4" s="28" t="n">
        <v>140</v>
      </c>
      <c r="V4" s="28" t="n">
        <v>135</v>
      </c>
      <c r="W4" s="28" t="n">
        <v>130</v>
      </c>
      <c r="X4" s="28" t="n">
        <v>125</v>
      </c>
      <c r="Y4" s="28" t="n">
        <v>120</v>
      </c>
      <c r="Z4" s="28" t="n">
        <v>115</v>
      </c>
      <c r="AA4" s="28" t="n">
        <v>110</v>
      </c>
      <c r="AB4" s="28" t="n">
        <v>105</v>
      </c>
      <c r="AC4" s="28" t="n">
        <v>100</v>
      </c>
      <c r="AD4" s="28" t="n">
        <v>96</v>
      </c>
      <c r="AE4" s="28" t="n">
        <v>92</v>
      </c>
      <c r="AF4" s="28" t="n">
        <v>88</v>
      </c>
      <c r="AG4" s="28" t="n">
        <v>84</v>
      </c>
      <c r="AH4" s="28" t="n">
        <v>80</v>
      </c>
      <c r="AI4" s="28" t="n">
        <v>76</v>
      </c>
      <c r="AJ4" s="29" t="n">
        <v>72</v>
      </c>
      <c r="AK4" s="29" t="n">
        <v>68</v>
      </c>
      <c r="AL4" s="29" t="n">
        <v>64</v>
      </c>
      <c r="AM4" s="29" t="n">
        <v>60</v>
      </c>
      <c r="AN4" s="29" t="n">
        <v>57</v>
      </c>
      <c r="AO4" s="29" t="n">
        <v>54</v>
      </c>
      <c r="AP4" s="29" t="n">
        <v>51</v>
      </c>
      <c r="AQ4" s="29" t="n">
        <v>48</v>
      </c>
      <c r="AR4" s="29" t="n">
        <v>45</v>
      </c>
      <c r="AS4" s="29" t="n">
        <v>42</v>
      </c>
      <c r="AT4" s="29" t="n">
        <v>39</v>
      </c>
      <c r="AU4" s="29" t="n">
        <v>36</v>
      </c>
      <c r="AV4" s="29" t="n">
        <v>33</v>
      </c>
    </row>
    <row r="5" s="34" customFormat="true" ht="18.75" hidden="false" customHeight="true" outlineLevel="0" collapsed="false">
      <c r="A5" s="62"/>
      <c r="B5" s="14"/>
      <c r="C5" s="60"/>
      <c r="D5" s="60"/>
      <c r="E5" s="62"/>
      <c r="F5" s="62"/>
      <c r="G5" s="129"/>
    </row>
    <row r="6" s="14" customFormat="true" ht="51.75" hidden="false" customHeight="true" outlineLevel="0" collapsed="false">
      <c r="A6" s="63" t="s">
        <v>6</v>
      </c>
      <c r="B6" s="28" t="s">
        <v>3</v>
      </c>
      <c r="C6" s="63" t="s">
        <v>5</v>
      </c>
      <c r="D6" s="63" t="s">
        <v>152</v>
      </c>
      <c r="E6" s="63" t="s">
        <v>118</v>
      </c>
      <c r="F6" s="131" t="s">
        <v>192</v>
      </c>
      <c r="G6" s="132" t="s">
        <v>286</v>
      </c>
    </row>
    <row r="7" s="45" customFormat="true" ht="18.75" hidden="false" customHeight="true" outlineLevel="0" collapsed="false">
      <c r="A7" s="133"/>
      <c r="B7" s="134"/>
      <c r="C7" s="64" t="s">
        <v>2</v>
      </c>
      <c r="D7" s="64"/>
      <c r="E7" s="64"/>
      <c r="F7" s="37"/>
      <c r="G7" s="135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15.75" hidden="false" customHeight="false" outlineLevel="0" collapsed="false">
      <c r="A8" s="66" t="n">
        <v>1</v>
      </c>
      <c r="B8" s="134"/>
      <c r="C8" s="136" t="s">
        <v>119</v>
      </c>
      <c r="D8" s="48" t="str">
        <f aca="false">CONCATENATE(F8,":",G8)</f>
        <v>3:00,47</v>
      </c>
      <c r="E8" s="66" t="n">
        <f aca="false">LOOKUP(A8,$I$3:$AI$3:$I$4:$AI$4)</f>
        <v>300</v>
      </c>
      <c r="F8" s="40" t="n">
        <v>3</v>
      </c>
      <c r="G8" s="138" t="s">
        <v>38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15.75" hidden="false" customHeight="false" outlineLevel="0" collapsed="false">
      <c r="A9" s="66" t="n">
        <v>2</v>
      </c>
      <c r="B9" s="134"/>
      <c r="C9" s="136" t="s">
        <v>122</v>
      </c>
      <c r="D9" s="48" t="str">
        <f aca="false">CONCATENATE(F9,":",G9)</f>
        <v>3:03,05</v>
      </c>
      <c r="E9" s="66" t="n">
        <f aca="false">LOOKUP(A9,$I$3:$AI$3:$I$4:$AI$4)</f>
        <v>270</v>
      </c>
      <c r="F9" s="44" t="n">
        <v>3</v>
      </c>
      <c r="G9" s="139" t="s">
        <v>38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31.5" hidden="false" customHeight="false" outlineLevel="0" collapsed="false">
      <c r="A10" s="66" t="n">
        <v>3</v>
      </c>
      <c r="B10" s="134"/>
      <c r="C10" s="136" t="s">
        <v>124</v>
      </c>
      <c r="D10" s="48" t="str">
        <f aca="false">CONCATENATE(F10,":",G10)</f>
        <v>3:29,15</v>
      </c>
      <c r="E10" s="66" t="n">
        <f aca="false">LOOKUP(A10,$I$3:$AI$3:$I$4:$AI$4)</f>
        <v>245</v>
      </c>
      <c r="F10" s="44" t="n">
        <v>3</v>
      </c>
      <c r="G10" s="139" t="s">
        <v>385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31.5" hidden="false" customHeight="false" outlineLevel="0" collapsed="false">
      <c r="A11" s="66" t="n">
        <v>4</v>
      </c>
      <c r="B11" s="134"/>
      <c r="C11" s="136" t="s">
        <v>120</v>
      </c>
      <c r="D11" s="48" t="str">
        <f aca="false">CONCATENATE(F11,":",G11)</f>
        <v>3:31,18</v>
      </c>
      <c r="E11" s="66" t="n">
        <f aca="false">LOOKUP(A11,$I$3:$AI$3:$I$4:$AI$4)</f>
        <v>225</v>
      </c>
      <c r="F11" s="44" t="n">
        <v>3</v>
      </c>
      <c r="G11" s="139" t="s">
        <v>386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15.75" hidden="false" customHeight="false" outlineLevel="0" collapsed="false">
      <c r="A12" s="66" t="n">
        <v>5</v>
      </c>
      <c r="B12" s="134"/>
      <c r="C12" s="136" t="s">
        <v>125</v>
      </c>
      <c r="D12" s="48" t="str">
        <f aca="false">CONCATENATE(F12,":",G12)</f>
        <v>3:38,75</v>
      </c>
      <c r="E12" s="66" t="n">
        <f aca="false">LOOKUP(A12,$I$3:$AI$3:$I$4:$AI$4)</f>
        <v>210</v>
      </c>
      <c r="F12" s="44" t="n">
        <v>3</v>
      </c>
      <c r="G12" s="139" t="s">
        <v>387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15.75" hidden="false" customHeight="false" outlineLevel="0" collapsed="false">
      <c r="A13" s="66" t="n">
        <v>6</v>
      </c>
      <c r="B13" s="134"/>
      <c r="C13" s="136" t="s">
        <v>123</v>
      </c>
      <c r="D13" s="48" t="str">
        <f aca="false">CONCATENATE(F13,":",G13)</f>
        <v>4:07,21</v>
      </c>
      <c r="E13" s="66" t="n">
        <f aca="false">LOOKUP(A13,$I$3:$AI$3:$I$4:$AI$4)</f>
        <v>200</v>
      </c>
      <c r="F13" s="44" t="n">
        <v>4</v>
      </c>
      <c r="G13" s="139" t="s">
        <v>38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31.5" hidden="false" customHeight="false" outlineLevel="0" collapsed="false">
      <c r="A14" s="66" t="n">
        <v>7</v>
      </c>
      <c r="B14" s="134"/>
      <c r="C14" s="136" t="s">
        <v>121</v>
      </c>
      <c r="D14" s="48" t="str">
        <f aca="false">CONCATENATE(F14,":",G14)</f>
        <v>4:12,32</v>
      </c>
      <c r="E14" s="66" t="n">
        <f aca="false">LOOKUP(A14,$I$3:$AI$3:$I$4:$AI$4)</f>
        <v>190</v>
      </c>
      <c r="F14" s="44" t="n">
        <v>4</v>
      </c>
      <c r="G14" s="139" t="s">
        <v>389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15.75" hidden="false" customHeight="false" outlineLevel="0" collapsed="false">
      <c r="A15" s="66"/>
      <c r="B15" s="134" t="s">
        <v>126</v>
      </c>
      <c r="C15" s="65" t="s">
        <v>127</v>
      </c>
      <c r="D15" s="48" t="s">
        <v>126</v>
      </c>
      <c r="E15" s="66"/>
      <c r="F15" s="44"/>
      <c r="G15" s="139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18.75" hidden="false" customHeight="true" outlineLevel="0" collapsed="false">
      <c r="A16" s="133"/>
      <c r="B16" s="134"/>
      <c r="C16" s="67" t="s">
        <v>40</v>
      </c>
      <c r="D16" s="67"/>
      <c r="E16" s="67"/>
      <c r="F16" s="44"/>
      <c r="G16" s="139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15.75" hidden="false" customHeight="false" outlineLevel="0" collapsed="false">
      <c r="A17" s="66" t="n">
        <v>1</v>
      </c>
      <c r="B17" s="134"/>
      <c r="C17" s="136" t="s">
        <v>131</v>
      </c>
      <c r="D17" s="48" t="str">
        <f aca="false">CONCATENATE(F17,":",G17)</f>
        <v>3:13,51</v>
      </c>
      <c r="E17" s="66" t="n">
        <f aca="false">LOOKUP(A17,$I$3:$AI$3:$I$4:$AI$4)</f>
        <v>300</v>
      </c>
      <c r="F17" s="44" t="n">
        <v>3</v>
      </c>
      <c r="G17" s="139" t="s">
        <v>39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31.5" hidden="false" customHeight="false" outlineLevel="0" collapsed="false">
      <c r="A18" s="66" t="n">
        <v>2</v>
      </c>
      <c r="B18" s="134"/>
      <c r="C18" s="136" t="s">
        <v>128</v>
      </c>
      <c r="D18" s="48" t="str">
        <f aca="false">CONCATENATE(F18,":",G18)</f>
        <v>3:28,88</v>
      </c>
      <c r="E18" s="66" t="n">
        <f aca="false">LOOKUP(A18,$I$3:$AI$3:$I$4:$AI$4)</f>
        <v>270</v>
      </c>
      <c r="F18" s="44" t="n">
        <v>3</v>
      </c>
      <c r="G18" s="139" t="s">
        <v>39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15.75" hidden="false" customHeight="false" outlineLevel="0" collapsed="false">
      <c r="A19" s="66" t="n">
        <v>3</v>
      </c>
      <c r="B19" s="134"/>
      <c r="C19" s="136" t="s">
        <v>130</v>
      </c>
      <c r="D19" s="48" t="str">
        <f aca="false">CONCATENATE(F19,":",G19)</f>
        <v>3:37,87</v>
      </c>
      <c r="E19" s="66" t="n">
        <f aca="false">LOOKUP(A19,$I$3:$AI$3:$I$4:$AI$4)</f>
        <v>245</v>
      </c>
      <c r="F19" s="44" t="n">
        <v>3</v>
      </c>
      <c r="G19" s="139" t="s">
        <v>392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s="45" customFormat="true" ht="21" hidden="false" customHeight="true" outlineLevel="0" collapsed="false">
      <c r="A20" s="66" t="n">
        <v>4</v>
      </c>
      <c r="B20" s="134"/>
      <c r="C20" s="136" t="s">
        <v>135</v>
      </c>
      <c r="D20" s="48" t="str">
        <f aca="false">CONCATENATE(F20,":",G20)</f>
        <v>3:38,51</v>
      </c>
      <c r="E20" s="66" t="n">
        <f aca="false">LOOKUP(A20,$I$3:$AI$3:$I$4:$AI$4)</f>
        <v>225</v>
      </c>
      <c r="F20" s="44" t="n">
        <v>3</v>
      </c>
      <c r="G20" s="139" t="s">
        <v>393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</row>
    <row r="21" s="45" customFormat="true" ht="63" hidden="false" customHeight="false" outlineLevel="0" collapsed="false">
      <c r="A21" s="66" t="n">
        <v>5</v>
      </c>
      <c r="B21" s="134"/>
      <c r="C21" s="136" t="s">
        <v>129</v>
      </c>
      <c r="D21" s="48" t="str">
        <f aca="false">CONCATENATE(F21,":",G21)</f>
        <v>3:49,05</v>
      </c>
      <c r="E21" s="66" t="n">
        <f aca="false">LOOKUP(A21,$I$3:$AI$3:$I$4:$AI$4)</f>
        <v>210</v>
      </c>
      <c r="F21" s="44" t="n">
        <v>3</v>
      </c>
      <c r="G21" s="139" t="s">
        <v>394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s="45" customFormat="true" ht="15.75" hidden="false" customHeight="false" outlineLevel="0" collapsed="false">
      <c r="A22" s="66" t="n">
        <v>6</v>
      </c>
      <c r="B22" s="134"/>
      <c r="C22" s="136" t="s">
        <v>133</v>
      </c>
      <c r="D22" s="48" t="str">
        <f aca="false">CONCATENATE(F22,":",G22)</f>
        <v>3:58,67</v>
      </c>
      <c r="E22" s="66" t="n">
        <f aca="false">LOOKUP(A22,$I$3:$AI$3:$I$4:$AI$4)</f>
        <v>200</v>
      </c>
      <c r="F22" s="44" t="n">
        <v>3</v>
      </c>
      <c r="G22" s="139" t="s">
        <v>395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s="45" customFormat="true" ht="47.25" hidden="false" customHeight="false" outlineLevel="0" collapsed="false">
      <c r="A23" s="66" t="n">
        <v>7</v>
      </c>
      <c r="B23" s="134"/>
      <c r="C23" s="136" t="s">
        <v>132</v>
      </c>
      <c r="D23" s="48" t="str">
        <f aca="false">CONCATENATE(F23,":",G23)</f>
        <v>4:07,61</v>
      </c>
      <c r="E23" s="66" t="n">
        <f aca="false">LOOKUP(A23,$I$3:$AI$3:$I$4:$AI$4)</f>
        <v>190</v>
      </c>
      <c r="F23" s="44" t="n">
        <v>4</v>
      </c>
      <c r="G23" s="139" t="s">
        <v>396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s="45" customFormat="true" ht="31.5" hidden="false" customHeight="false" outlineLevel="0" collapsed="false">
      <c r="A24" s="66"/>
      <c r="B24" s="134"/>
      <c r="C24" s="65" t="s">
        <v>134</v>
      </c>
      <c r="D24" s="48" t="s">
        <v>126</v>
      </c>
      <c r="E24" s="66"/>
      <c r="F24" s="44"/>
      <c r="G24" s="139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s="45" customFormat="true" ht="15.75" hidden="false" customHeight="false" outlineLevel="0" collapsed="false">
      <c r="A25" s="66"/>
      <c r="B25" s="134"/>
      <c r="C25" s="65" t="s">
        <v>136</v>
      </c>
      <c r="D25" s="48" t="s">
        <v>126</v>
      </c>
      <c r="E25" s="66"/>
      <c r="F25" s="44"/>
      <c r="G25" s="139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s="45" customFormat="true" ht="15.75" hidden="false" customHeight="false" outlineLevel="0" collapsed="false">
      <c r="A26" s="66"/>
      <c r="B26" s="134"/>
      <c r="C26" s="65" t="s">
        <v>137</v>
      </c>
      <c r="D26" s="48" t="s">
        <v>126</v>
      </c>
      <c r="E26" s="66"/>
      <c r="F26" s="44"/>
      <c r="G26" s="139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s="45" customFormat="true" ht="16.5" hidden="false" customHeight="true" outlineLevel="0" collapsed="false">
      <c r="A27" s="133"/>
      <c r="B27" s="134"/>
      <c r="C27" s="68" t="s">
        <v>75</v>
      </c>
      <c r="D27" s="68"/>
      <c r="E27" s="68"/>
      <c r="F27" s="44"/>
      <c r="G27" s="13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s="45" customFormat="true" ht="31.5" hidden="false" customHeight="false" outlineLevel="0" collapsed="false">
      <c r="A28" s="66" t="n">
        <v>1</v>
      </c>
      <c r="B28" s="134"/>
      <c r="C28" s="136" t="s">
        <v>138</v>
      </c>
      <c r="D28" s="48" t="str">
        <f aca="false">CONCATENATE(F28,":",G28)</f>
        <v>3:31,28</v>
      </c>
      <c r="E28" s="66" t="n">
        <f aca="false">LOOKUP(A28,$I$3:$AI$3:$I$4:$AI$4)</f>
        <v>300</v>
      </c>
      <c r="F28" s="44" t="n">
        <v>3</v>
      </c>
      <c r="G28" s="139" t="s">
        <v>397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s="45" customFormat="true" ht="31.5" hidden="false" customHeight="false" outlineLevel="0" collapsed="false">
      <c r="A29" s="66" t="n">
        <v>2</v>
      </c>
      <c r="B29" s="134"/>
      <c r="C29" s="144" t="s">
        <v>141</v>
      </c>
      <c r="D29" s="48" t="str">
        <f aca="false">CONCATENATE(F29,":",G29)</f>
        <v>4:28,75</v>
      </c>
      <c r="E29" s="66" t="n">
        <f aca="false">LOOKUP(A29,$I$3:$AI$3:$I$4:$AI$4)</f>
        <v>270</v>
      </c>
      <c r="F29" s="44" t="n">
        <v>4</v>
      </c>
      <c r="G29" s="139" t="s">
        <v>39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s="45" customFormat="true" ht="31.5" hidden="false" customHeight="false" outlineLevel="0" collapsed="false">
      <c r="A30" s="66"/>
      <c r="B30" s="134"/>
      <c r="C30" s="65" t="s">
        <v>140</v>
      </c>
      <c r="D30" s="48" t="s">
        <v>126</v>
      </c>
      <c r="E30" s="66"/>
      <c r="F30" s="44"/>
      <c r="G30" s="139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s="45" customFormat="true" ht="31.5" hidden="false" customHeight="false" outlineLevel="0" collapsed="false">
      <c r="A31" s="66"/>
      <c r="B31" s="134"/>
      <c r="C31" s="69" t="s">
        <v>139</v>
      </c>
      <c r="D31" s="48" t="s">
        <v>126</v>
      </c>
      <c r="E31" s="66"/>
      <c r="F31" s="44"/>
      <c r="G31" s="139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s="45" customFormat="true" ht="15.75" hidden="false" customHeight="false" outlineLevel="0" collapsed="false">
      <c r="A32" s="44"/>
      <c r="B32" s="44"/>
      <c r="D32" s="44"/>
      <c r="E32" s="44"/>
      <c r="F32" s="44"/>
      <c r="G32" s="139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15" hidden="false" customHeight="false" outlineLevel="0" collapsed="false">
      <c r="C33" s="26" t="s">
        <v>142</v>
      </c>
    </row>
    <row r="35" s="14" customFormat="true" ht="19.5" hidden="false" customHeight="true" outlineLevel="0" collapsed="false">
      <c r="C35" s="26" t="s">
        <v>143</v>
      </c>
      <c r="G35" s="129"/>
      <c r="H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</row>
  </sheetData>
  <sheetProtection sheet="true" password="c628" formatCells="false" formatColumns="false" formatRows="false" insertColumns="false" insertRows="false" insertHyperlinks="false" deleteColumns="false" deleteRows="false"/>
  <mergeCells count="7">
    <mergeCell ref="A1:E1"/>
    <mergeCell ref="D2:E2"/>
    <mergeCell ref="A3:E3"/>
    <mergeCell ref="A4:E4"/>
    <mergeCell ref="C7:E7"/>
    <mergeCell ref="C16:E16"/>
    <mergeCell ref="C27:E2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.41"/>
    <col collapsed="false" customWidth="true" hidden="false" outlineLevel="0" max="3" min="3" style="71" width="53.99"/>
    <col collapsed="false" customWidth="true" hidden="true" outlineLevel="0" max="4" min="4" style="23" width="29.85"/>
    <col collapsed="false" customWidth="true" hidden="false" outlineLevel="0" max="5" min="5" style="22" width="18.28"/>
    <col collapsed="false" customWidth="false" hidden="false" outlineLevel="0" max="257" min="6" style="23" width="9.14"/>
  </cols>
  <sheetData>
    <row r="1" customFormat="false" ht="15.75" hidden="false" customHeight="true" outlineLevel="0" collapsed="false">
      <c r="A1" s="130" t="s">
        <v>97</v>
      </c>
      <c r="B1" s="130"/>
      <c r="C1" s="130"/>
      <c r="D1" s="130"/>
      <c r="E1" s="130"/>
    </row>
    <row r="2" customFormat="false" ht="12.75" hidden="false" customHeight="false" outlineLevel="0" collapsed="false">
      <c r="E2" s="146" t="s">
        <v>98</v>
      </c>
    </row>
    <row r="3" customFormat="false" ht="12.75" hidden="false" customHeight="false" outlineLevel="0" collapsed="false">
      <c r="E3" s="146"/>
    </row>
    <row r="4" customFormat="false" ht="17.25" hidden="false" customHeight="true" outlineLevel="0" collapsed="false">
      <c r="A4" s="118" t="s">
        <v>369</v>
      </c>
      <c r="B4" s="118"/>
      <c r="C4" s="118"/>
      <c r="D4" s="118"/>
      <c r="E4" s="118"/>
    </row>
    <row r="5" customFormat="false" ht="17.25" hidden="false" customHeight="true" outlineLevel="0" collapsed="false">
      <c r="A5" s="118"/>
      <c r="B5" s="118"/>
      <c r="C5" s="147" t="s">
        <v>146</v>
      </c>
      <c r="D5" s="148" t="s">
        <v>146</v>
      </c>
      <c r="E5" s="118"/>
    </row>
    <row r="6" s="40" customFormat="true" ht="12" hidden="false" customHeight="true" outlineLevel="0" collapsed="false">
      <c r="A6" s="37" t="s">
        <v>159</v>
      </c>
      <c r="B6" s="37" t="s">
        <v>101</v>
      </c>
      <c r="C6" s="37" t="s">
        <v>102</v>
      </c>
      <c r="D6" s="37" t="s">
        <v>5</v>
      </c>
      <c r="E6" s="37" t="s">
        <v>152</v>
      </c>
    </row>
    <row r="7" s="40" customFormat="true" ht="16.5" hidden="false" customHeight="true" outlineLevel="0" collapsed="false">
      <c r="A7" s="37"/>
      <c r="B7" s="37"/>
      <c r="C7" s="37"/>
      <c r="D7" s="37"/>
      <c r="E7" s="37"/>
    </row>
    <row r="8" s="40" customFormat="true" ht="15.75" hidden="false" customHeight="true" outlineLevel="0" collapsed="false">
      <c r="A8" s="37"/>
      <c r="B8" s="37"/>
      <c r="C8" s="153" t="s">
        <v>370</v>
      </c>
      <c r="D8" s="37"/>
      <c r="E8" s="37"/>
    </row>
    <row r="9" s="40" customFormat="true" ht="18" hidden="false" customHeight="true" outlineLevel="0" collapsed="false">
      <c r="A9" s="52" t="n">
        <v>1</v>
      </c>
      <c r="B9" s="37"/>
      <c r="C9" s="154"/>
      <c r="D9" s="150"/>
      <c r="E9" s="48"/>
    </row>
    <row r="10" s="40" customFormat="true" ht="18" hidden="false" customHeight="true" outlineLevel="0" collapsed="false">
      <c r="A10" s="52"/>
      <c r="B10" s="37"/>
      <c r="C10" s="47" t="e">
        <f aca="false">VLOOKUP(B10,'ЛА эстаф.'!$B$8:$C$292,2,FALSE())</f>
        <v>#N/A</v>
      </c>
      <c r="D10" s="47"/>
      <c r="E10" s="52"/>
    </row>
    <row r="11" s="51" customFormat="true" ht="15" hidden="false" customHeight="true" outlineLevel="0" collapsed="false">
      <c r="A11" s="52"/>
      <c r="B11" s="37"/>
      <c r="C11" s="47" t="e">
        <f aca="false">VLOOKUP(B11,'ЛА эстаф.'!$B$8:$C$292,2,FALSE())</f>
        <v>#N/A</v>
      </c>
      <c r="D11" s="47"/>
      <c r="E11" s="52"/>
    </row>
    <row r="12" s="51" customFormat="true" ht="15" hidden="false" customHeight="true" outlineLevel="0" collapsed="false">
      <c r="A12" s="52"/>
      <c r="B12" s="37"/>
      <c r="C12" s="47" t="e">
        <f aca="false">VLOOKUP(B12,'ЛА эстаф.'!$B$8:$C$292,2,FALSE())</f>
        <v>#N/A</v>
      </c>
      <c r="D12" s="47"/>
      <c r="E12" s="52"/>
    </row>
    <row r="13" s="51" customFormat="true" ht="15" hidden="false" customHeight="true" outlineLevel="0" collapsed="false">
      <c r="A13" s="52"/>
      <c r="B13" s="37"/>
      <c r="C13" s="47" t="e">
        <f aca="false">VLOOKUP(B13,'ЛА эстаф.'!$B$8:$C$292,2,FALSE())</f>
        <v>#N/A</v>
      </c>
      <c r="D13" s="47"/>
      <c r="E13" s="52"/>
    </row>
    <row r="14" s="51" customFormat="true" ht="15" hidden="false" customHeight="true" outlineLevel="0" collapsed="false">
      <c r="A14" s="52" t="n">
        <v>2</v>
      </c>
      <c r="B14" s="37"/>
      <c r="C14" s="155"/>
      <c r="D14" s="145"/>
      <c r="E14" s="48"/>
    </row>
    <row r="15" s="51" customFormat="true" ht="15" hidden="false" customHeight="true" outlineLevel="0" collapsed="false">
      <c r="A15" s="52"/>
      <c r="B15" s="37"/>
      <c r="C15" s="47" t="e">
        <f aca="false">VLOOKUP(B15,'ЛА эстаф.'!$B$8:$C$292,2,FALSE())</f>
        <v>#N/A</v>
      </c>
      <c r="D15" s="145"/>
      <c r="E15" s="52"/>
    </row>
    <row r="16" s="51" customFormat="true" ht="15" hidden="false" customHeight="true" outlineLevel="0" collapsed="false">
      <c r="A16" s="52"/>
      <c r="B16" s="37"/>
      <c r="C16" s="47" t="e">
        <f aca="false">VLOOKUP(B16,'ЛА эстаф.'!$B$8:$C$292,2,FALSE())</f>
        <v>#N/A</v>
      </c>
      <c r="D16" s="145"/>
      <c r="E16" s="52"/>
    </row>
    <row r="17" s="51" customFormat="true" ht="15" hidden="false" customHeight="true" outlineLevel="0" collapsed="false">
      <c r="A17" s="52"/>
      <c r="B17" s="37"/>
      <c r="C17" s="47" t="e">
        <f aca="false">VLOOKUP(B17,'ЛА эстаф.'!$B$8:$C$292,2,FALSE())</f>
        <v>#N/A</v>
      </c>
      <c r="D17" s="145"/>
      <c r="E17" s="52"/>
    </row>
    <row r="18" s="51" customFormat="true" ht="15" hidden="false" customHeight="true" outlineLevel="0" collapsed="false">
      <c r="A18" s="52"/>
      <c r="B18" s="37"/>
      <c r="C18" s="47" t="e">
        <f aca="false">VLOOKUP(B18,'ЛА эстаф.'!$B$8:$C$292,2,FALSE())</f>
        <v>#N/A</v>
      </c>
      <c r="D18" s="145"/>
      <c r="E18" s="52"/>
    </row>
    <row r="19" s="51" customFormat="true" ht="15" hidden="false" customHeight="true" outlineLevel="0" collapsed="false">
      <c r="A19" s="52" t="n">
        <v>3</v>
      </c>
      <c r="B19" s="37"/>
      <c r="C19" s="155"/>
      <c r="D19" s="145"/>
      <c r="E19" s="48"/>
    </row>
    <row r="20" s="51" customFormat="true" ht="15" hidden="false" customHeight="true" outlineLevel="0" collapsed="false">
      <c r="A20" s="52"/>
      <c r="B20" s="37"/>
      <c r="C20" s="47" t="e">
        <f aca="false">VLOOKUP(B20,'ЛА эстаф.'!$B$8:$C$292,2,FALSE())</f>
        <v>#N/A</v>
      </c>
      <c r="D20" s="145"/>
      <c r="E20" s="52"/>
    </row>
    <row r="21" s="51" customFormat="true" ht="15" hidden="false" customHeight="true" outlineLevel="0" collapsed="false">
      <c r="A21" s="52"/>
      <c r="B21" s="156"/>
      <c r="C21" s="47" t="e">
        <f aca="false">VLOOKUP(B21,'ЛА эстаф.'!$B$8:$C$292,2,FALSE())</f>
        <v>#N/A</v>
      </c>
      <c r="D21" s="145"/>
      <c r="E21" s="52"/>
    </row>
    <row r="22" s="51" customFormat="true" ht="15" hidden="false" customHeight="true" outlineLevel="0" collapsed="false">
      <c r="A22" s="52"/>
      <c r="B22" s="37"/>
      <c r="C22" s="47" t="e">
        <f aca="false">VLOOKUP(B22,'ЛА эстаф.'!$B$8:$C$292,2,FALSE())</f>
        <v>#N/A</v>
      </c>
      <c r="D22" s="145"/>
      <c r="E22" s="52"/>
    </row>
    <row r="23" s="51" customFormat="true" ht="15" hidden="false" customHeight="true" outlineLevel="0" collapsed="false">
      <c r="A23" s="52"/>
      <c r="B23" s="156"/>
      <c r="C23" s="47" t="e">
        <f aca="false">VLOOKUP(B23,'ЛА эстаф.'!$B$8:$C$292,2,FALSE())</f>
        <v>#N/A</v>
      </c>
      <c r="D23" s="145"/>
      <c r="E23" s="52"/>
    </row>
    <row r="24" s="51" customFormat="true" ht="15" hidden="false" customHeight="true" outlineLevel="0" collapsed="false">
      <c r="A24" s="52" t="n">
        <v>4</v>
      </c>
      <c r="B24" s="37"/>
      <c r="C24" s="155"/>
      <c r="D24" s="145"/>
      <c r="E24" s="48"/>
    </row>
    <row r="25" s="51" customFormat="true" ht="15" hidden="false" customHeight="true" outlineLevel="0" collapsed="false">
      <c r="A25" s="52"/>
      <c r="B25" s="37"/>
      <c r="C25" s="47" t="e">
        <f aca="false">VLOOKUP(B25,'ЛА эстаф.'!$B$8:$C$292,2,FALSE())</f>
        <v>#N/A</v>
      </c>
      <c r="D25" s="145"/>
      <c r="E25" s="52"/>
    </row>
    <row r="26" s="51" customFormat="true" ht="15" hidden="false" customHeight="true" outlineLevel="0" collapsed="false">
      <c r="A26" s="52"/>
      <c r="B26" s="37"/>
      <c r="C26" s="47" t="e">
        <f aca="false">VLOOKUP(B26,'ЛА эстаф.'!$B$8:$C$292,2,FALSE())</f>
        <v>#N/A</v>
      </c>
      <c r="D26" s="145"/>
      <c r="E26" s="52"/>
    </row>
    <row r="27" s="51" customFormat="true" ht="15" hidden="false" customHeight="true" outlineLevel="0" collapsed="false">
      <c r="A27" s="52"/>
      <c r="B27" s="37"/>
      <c r="C27" s="47" t="e">
        <f aca="false">VLOOKUP(B27,'ЛА эстаф.'!$B$8:$C$292,2,FALSE())</f>
        <v>#N/A</v>
      </c>
      <c r="D27" s="145"/>
      <c r="E27" s="52"/>
    </row>
    <row r="28" s="51" customFormat="true" ht="15" hidden="false" customHeight="true" outlineLevel="0" collapsed="false">
      <c r="A28" s="52"/>
      <c r="B28" s="37"/>
      <c r="C28" s="47" t="e">
        <f aca="false">VLOOKUP(B28,'ЛА эстаф.'!$B$8:$C$292,2,FALSE())</f>
        <v>#N/A</v>
      </c>
      <c r="D28" s="145"/>
      <c r="E28" s="52"/>
    </row>
    <row r="29" s="40" customFormat="true" ht="15.75" hidden="false" customHeight="true" outlineLevel="0" collapsed="false">
      <c r="A29" s="37"/>
      <c r="B29" s="37"/>
      <c r="C29" s="47" t="e">
        <f aca="false">VLOOKUP(B29,'ЛА эстаф.'!$B$8:$C$292,2,FALSE())</f>
        <v>#N/A</v>
      </c>
      <c r="D29" s="37"/>
      <c r="E29" s="37"/>
    </row>
    <row r="30" s="40" customFormat="true" ht="15.75" hidden="false" customHeight="true" outlineLevel="0" collapsed="false">
      <c r="A30" s="37"/>
      <c r="B30" s="37"/>
      <c r="C30" s="52" t="s">
        <v>371</v>
      </c>
      <c r="D30" s="37"/>
      <c r="E30" s="37"/>
    </row>
    <row r="31" s="51" customFormat="true" ht="15" hidden="false" customHeight="true" outlineLevel="0" collapsed="false">
      <c r="A31" s="52" t="n">
        <v>1</v>
      </c>
      <c r="B31" s="37"/>
      <c r="C31" s="155"/>
      <c r="D31" s="150"/>
      <c r="E31" s="48"/>
    </row>
    <row r="32" s="51" customFormat="true" ht="15" hidden="false" customHeight="true" outlineLevel="0" collapsed="false">
      <c r="A32" s="52"/>
      <c r="B32" s="37"/>
      <c r="C32" s="47" t="e">
        <f aca="false">VLOOKUP(B32,'ЛА эстаф.'!$B$8:$C$292,2,FALSE())</f>
        <v>#N/A</v>
      </c>
      <c r="D32" s="145"/>
      <c r="E32" s="52"/>
    </row>
    <row r="33" s="51" customFormat="true" ht="15" hidden="false" customHeight="true" outlineLevel="0" collapsed="false">
      <c r="A33" s="52"/>
      <c r="B33" s="37"/>
      <c r="C33" s="47" t="e">
        <f aca="false">VLOOKUP(B33,'ЛА эстаф.'!$B$8:$C$292,2,FALSE())</f>
        <v>#N/A</v>
      </c>
      <c r="D33" s="145"/>
      <c r="E33" s="52"/>
    </row>
    <row r="34" s="51" customFormat="true" ht="15" hidden="false" customHeight="true" outlineLevel="0" collapsed="false">
      <c r="A34" s="52"/>
      <c r="B34" s="37"/>
      <c r="C34" s="47" t="e">
        <f aca="false">VLOOKUP(B34,'ЛА эстаф.'!$B$8:$C$292,2,FALSE())</f>
        <v>#N/A</v>
      </c>
      <c r="D34" s="145"/>
      <c r="E34" s="52"/>
    </row>
    <row r="35" s="51" customFormat="true" ht="15" hidden="false" customHeight="true" outlineLevel="0" collapsed="false">
      <c r="A35" s="52"/>
      <c r="B35" s="37"/>
      <c r="C35" s="47" t="e">
        <f aca="false">VLOOKUP(B35,'ЛА эстаф.'!$B$8:$C$292,2,FALSE())</f>
        <v>#N/A</v>
      </c>
      <c r="D35" s="145"/>
      <c r="E35" s="52"/>
    </row>
    <row r="36" s="51" customFormat="true" ht="15" hidden="false" customHeight="true" outlineLevel="0" collapsed="false">
      <c r="A36" s="52" t="n">
        <v>2</v>
      </c>
      <c r="B36" s="37"/>
      <c r="C36" s="155"/>
      <c r="D36" s="145"/>
      <c r="E36" s="48"/>
    </row>
    <row r="37" s="51" customFormat="true" ht="15" hidden="false" customHeight="true" outlineLevel="0" collapsed="false">
      <c r="A37" s="52"/>
      <c r="B37" s="37"/>
      <c r="C37" s="47" t="e">
        <f aca="false">VLOOKUP(B37,'ЛА эстаф.'!$B$8:$C$292,2,FALSE())</f>
        <v>#N/A</v>
      </c>
      <c r="D37" s="145"/>
      <c r="E37" s="52"/>
    </row>
    <row r="38" s="51" customFormat="true" ht="15" hidden="false" customHeight="true" outlineLevel="0" collapsed="false">
      <c r="A38" s="52"/>
      <c r="B38" s="37"/>
      <c r="C38" s="47" t="e">
        <f aca="false">VLOOKUP(B38,'ЛА эстаф.'!$B$8:$C$292,2,FALSE())</f>
        <v>#N/A</v>
      </c>
      <c r="D38" s="145"/>
      <c r="E38" s="52"/>
    </row>
    <row r="39" s="51" customFormat="true" ht="15" hidden="false" customHeight="true" outlineLevel="0" collapsed="false">
      <c r="A39" s="52"/>
      <c r="B39" s="37"/>
      <c r="C39" s="47" t="e">
        <f aca="false">VLOOKUP(B39,'ЛА эстаф.'!$B$8:$C$292,2,FALSE())</f>
        <v>#N/A</v>
      </c>
      <c r="D39" s="145"/>
      <c r="E39" s="52"/>
    </row>
    <row r="40" s="51" customFormat="true" ht="15" hidden="false" customHeight="true" outlineLevel="0" collapsed="false">
      <c r="A40" s="52"/>
      <c r="B40" s="37"/>
      <c r="C40" s="47" t="e">
        <f aca="false">VLOOKUP(B40,'ЛА эстаф.'!$B$8:$C$292,2,FALSE())</f>
        <v>#N/A</v>
      </c>
      <c r="D40" s="145"/>
      <c r="E40" s="52"/>
    </row>
    <row r="41" s="51" customFormat="true" ht="15" hidden="false" customHeight="true" outlineLevel="0" collapsed="false">
      <c r="A41" s="52" t="n">
        <v>3</v>
      </c>
      <c r="B41" s="37"/>
      <c r="C41" s="155"/>
      <c r="D41" s="145"/>
      <c r="E41" s="48"/>
    </row>
    <row r="42" s="51" customFormat="true" ht="15" hidden="false" customHeight="true" outlineLevel="0" collapsed="false">
      <c r="A42" s="52"/>
      <c r="B42" s="52"/>
      <c r="C42" s="47" t="e">
        <f aca="false">VLOOKUP(B42,'ЛА эстаф.'!$B$8:$C$292,2,FALSE())</f>
        <v>#N/A</v>
      </c>
      <c r="D42" s="145"/>
      <c r="E42" s="52"/>
    </row>
    <row r="43" s="51" customFormat="true" ht="15" hidden="false" customHeight="true" outlineLevel="0" collapsed="false">
      <c r="A43" s="52"/>
      <c r="B43" s="52"/>
      <c r="C43" s="47" t="e">
        <f aca="false">VLOOKUP(B43,'ЛА эстаф.'!$B$8:$C$292,2,FALSE())</f>
        <v>#N/A</v>
      </c>
      <c r="D43" s="145"/>
      <c r="E43" s="52"/>
    </row>
    <row r="44" s="51" customFormat="true" ht="15" hidden="false" customHeight="true" outlineLevel="0" collapsed="false">
      <c r="A44" s="52"/>
      <c r="B44" s="37"/>
      <c r="C44" s="47" t="e">
        <f aca="false">VLOOKUP(B44,'ЛА эстаф.'!$B$8:$C$292,2,FALSE())</f>
        <v>#N/A</v>
      </c>
      <c r="D44" s="145"/>
      <c r="E44" s="52"/>
    </row>
    <row r="45" s="51" customFormat="true" ht="15" hidden="false" customHeight="true" outlineLevel="0" collapsed="false">
      <c r="A45" s="52"/>
      <c r="B45" s="37"/>
      <c r="C45" s="47" t="e">
        <f aca="false">VLOOKUP(B45,'ЛА эстаф.'!$B$8:$C$292,2,FALSE())</f>
        <v>#N/A</v>
      </c>
      <c r="D45" s="145"/>
      <c r="E45" s="52"/>
    </row>
    <row r="46" s="51" customFormat="true" ht="15" hidden="false" customHeight="true" outlineLevel="0" collapsed="false">
      <c r="A46" s="52" t="n">
        <v>4</v>
      </c>
      <c r="B46" s="37"/>
      <c r="C46" s="155"/>
      <c r="D46" s="145"/>
      <c r="E46" s="48"/>
    </row>
    <row r="47" s="51" customFormat="true" ht="15" hidden="false" customHeight="true" outlineLevel="0" collapsed="false">
      <c r="A47" s="52"/>
      <c r="B47" s="37"/>
      <c r="C47" s="47" t="e">
        <f aca="false">VLOOKUP(B47,'ЛА эстаф.'!$B$8:$C$292,2,FALSE())</f>
        <v>#N/A</v>
      </c>
      <c r="D47" s="145"/>
      <c r="E47" s="52"/>
    </row>
    <row r="48" s="51" customFormat="true" ht="15" hidden="false" customHeight="true" outlineLevel="0" collapsed="false">
      <c r="A48" s="52"/>
      <c r="B48" s="37"/>
      <c r="C48" s="47" t="e">
        <f aca="false">VLOOKUP(B48,'ЛА эстаф.'!$B$8:$C$292,2,FALSE())</f>
        <v>#N/A</v>
      </c>
      <c r="D48" s="145"/>
      <c r="E48" s="52"/>
    </row>
    <row r="49" s="51" customFormat="true" ht="15" hidden="false" customHeight="true" outlineLevel="0" collapsed="false">
      <c r="A49" s="52"/>
      <c r="B49" s="37"/>
      <c r="C49" s="47" t="e">
        <f aca="false">VLOOKUP(B49,'ЛА эстаф.'!$B$8:$C$292,2,FALSE())</f>
        <v>#N/A</v>
      </c>
      <c r="D49" s="145"/>
      <c r="E49" s="52"/>
    </row>
    <row r="50" s="51" customFormat="true" ht="15" hidden="false" customHeight="true" outlineLevel="0" collapsed="false">
      <c r="A50" s="52"/>
      <c r="B50" s="37"/>
      <c r="C50" s="47" t="e">
        <f aca="false">VLOOKUP(B50,'ЛА эстаф.'!$B$8:$C$292,2,FALSE())</f>
        <v>#N/A</v>
      </c>
      <c r="D50" s="145"/>
      <c r="E50" s="52"/>
    </row>
    <row r="51" s="51" customFormat="true" ht="15" hidden="false" customHeight="true" outlineLevel="0" collapsed="false">
      <c r="A51" s="52"/>
      <c r="B51" s="37"/>
      <c r="C51" s="52" t="s">
        <v>372</v>
      </c>
      <c r="D51" s="145"/>
      <c r="E51" s="52"/>
    </row>
    <row r="52" s="51" customFormat="true" ht="12.75" hidden="false" customHeight="false" outlineLevel="0" collapsed="false">
      <c r="A52" s="52" t="n">
        <v>1</v>
      </c>
      <c r="B52" s="37"/>
      <c r="C52" s="155"/>
      <c r="D52" s="145"/>
      <c r="E52" s="48"/>
    </row>
    <row r="53" s="51" customFormat="true" ht="12.75" hidden="false" customHeight="false" outlineLevel="0" collapsed="false">
      <c r="A53" s="52"/>
      <c r="B53" s="37"/>
      <c r="C53" s="47" t="e">
        <f aca="false">VLOOKUP(B53,'ЛА эстаф.'!$B$8:$C$292,2,FALSE())</f>
        <v>#N/A</v>
      </c>
      <c r="D53" s="145"/>
      <c r="E53" s="52"/>
    </row>
    <row r="54" s="51" customFormat="true" ht="15" hidden="false" customHeight="true" outlineLevel="0" collapsed="false">
      <c r="A54" s="52"/>
      <c r="B54" s="37"/>
      <c r="C54" s="47" t="e">
        <f aca="false">VLOOKUP(B54,'ЛА эстаф.'!$B$8:$C$292,2,FALSE())</f>
        <v>#N/A</v>
      </c>
      <c r="D54" s="145"/>
      <c r="E54" s="52"/>
    </row>
    <row r="55" s="51" customFormat="true" ht="15" hidden="false" customHeight="true" outlineLevel="0" collapsed="false">
      <c r="A55" s="52"/>
      <c r="B55" s="37"/>
      <c r="C55" s="47" t="e">
        <f aca="false">VLOOKUP(B55,'ЛА эстаф.'!$B$8:$C$292,2,FALSE())</f>
        <v>#N/A</v>
      </c>
      <c r="D55" s="145"/>
      <c r="E55" s="52"/>
    </row>
    <row r="56" s="51" customFormat="true" ht="15" hidden="false" customHeight="true" outlineLevel="0" collapsed="false">
      <c r="A56" s="52"/>
      <c r="B56" s="37"/>
      <c r="C56" s="47" t="e">
        <f aca="false">VLOOKUP(B56,'ЛА эстаф.'!$B$8:$C$292,2,FALSE())</f>
        <v>#N/A</v>
      </c>
      <c r="D56" s="145"/>
      <c r="E56" s="52"/>
    </row>
    <row r="57" s="51" customFormat="true" ht="15" hidden="false" customHeight="true" outlineLevel="0" collapsed="false">
      <c r="A57" s="37" t="n">
        <v>2</v>
      </c>
      <c r="B57" s="37"/>
      <c r="C57" s="155"/>
      <c r="D57" s="37"/>
      <c r="E57" s="48"/>
    </row>
    <row r="58" s="51" customFormat="true" ht="15" hidden="false" customHeight="true" outlineLevel="0" collapsed="false">
      <c r="A58" s="52"/>
      <c r="B58" s="37"/>
      <c r="C58" s="47" t="e">
        <f aca="false">VLOOKUP(B58,'ЛА эстаф.'!$B$8:$C$292,2,FALSE())</f>
        <v>#N/A</v>
      </c>
      <c r="D58" s="145"/>
      <c r="E58" s="37"/>
    </row>
    <row r="59" s="51" customFormat="true" ht="15" hidden="false" customHeight="true" outlineLevel="0" collapsed="false">
      <c r="A59" s="52"/>
      <c r="B59" s="37"/>
      <c r="C59" s="47" t="e">
        <f aca="false">VLOOKUP(B59,'ЛА эстаф.'!$B$8:$C$292,2,FALSE())</f>
        <v>#N/A</v>
      </c>
      <c r="D59" s="145"/>
      <c r="E59" s="37"/>
    </row>
    <row r="60" s="51" customFormat="true" ht="15" hidden="false" customHeight="true" outlineLevel="0" collapsed="false">
      <c r="A60" s="52"/>
      <c r="B60" s="37"/>
      <c r="C60" s="47" t="e">
        <f aca="false">VLOOKUP(B60,'ЛА эстаф.'!$B$8:$C$292,2,FALSE())</f>
        <v>#N/A</v>
      </c>
      <c r="D60" s="145"/>
      <c r="E60" s="37"/>
    </row>
    <row r="61" s="51" customFormat="true" ht="15" hidden="false" customHeight="true" outlineLevel="0" collapsed="false">
      <c r="A61" s="52"/>
      <c r="B61" s="37"/>
      <c r="C61" s="47" t="e">
        <f aca="false">VLOOKUP(B61,'ЛА эстаф.'!$B$8:$C$292,2,FALSE())</f>
        <v>#N/A</v>
      </c>
      <c r="D61" s="145"/>
      <c r="E61" s="37"/>
    </row>
    <row r="62" s="51" customFormat="true" ht="15" hidden="false" customHeight="true" outlineLevel="0" collapsed="false">
      <c r="A62" s="52" t="n">
        <v>3</v>
      </c>
      <c r="B62" s="37"/>
      <c r="C62" s="155"/>
      <c r="D62" s="145"/>
      <c r="E62" s="48"/>
    </row>
    <row r="63" s="51" customFormat="true" ht="15" hidden="false" customHeight="true" outlineLevel="0" collapsed="false">
      <c r="A63" s="52"/>
      <c r="B63" s="37"/>
      <c r="C63" s="47" t="e">
        <f aca="false">VLOOKUP(B63,'ЛА эстаф.'!$B$8:$C$292,2,FALSE())</f>
        <v>#N/A</v>
      </c>
      <c r="D63" s="145"/>
      <c r="E63" s="52"/>
    </row>
    <row r="64" s="51" customFormat="true" ht="15" hidden="false" customHeight="true" outlineLevel="0" collapsed="false">
      <c r="A64" s="52"/>
      <c r="B64" s="37"/>
      <c r="C64" s="47" t="e">
        <f aca="false">VLOOKUP(B64,'ЛА эстаф.'!$B$8:$C$292,2,FALSE())</f>
        <v>#N/A</v>
      </c>
      <c r="D64" s="145"/>
      <c r="E64" s="52"/>
    </row>
    <row r="65" s="51" customFormat="true" ht="15" hidden="false" customHeight="true" outlineLevel="0" collapsed="false">
      <c r="A65" s="52"/>
      <c r="B65" s="37"/>
      <c r="C65" s="47" t="e">
        <f aca="false">VLOOKUP(B65,'ЛА эстаф.'!$B$8:$C$292,2,FALSE())</f>
        <v>#N/A</v>
      </c>
      <c r="D65" s="145"/>
      <c r="E65" s="52"/>
    </row>
    <row r="66" s="51" customFormat="true" ht="15" hidden="false" customHeight="true" outlineLevel="0" collapsed="false">
      <c r="A66" s="52"/>
      <c r="B66" s="37"/>
      <c r="C66" s="47" t="e">
        <f aca="false">VLOOKUP(B66,'ЛА эстаф.'!$B$8:$C$292,2,FALSE())</f>
        <v>#N/A</v>
      </c>
      <c r="D66" s="145"/>
      <c r="E66" s="52"/>
    </row>
    <row r="67" s="51" customFormat="true" ht="15" hidden="false" customHeight="true" outlineLevel="0" collapsed="false">
      <c r="A67" s="52" t="n">
        <v>4</v>
      </c>
      <c r="B67" s="37"/>
      <c r="C67" s="155"/>
      <c r="D67" s="145"/>
      <c r="E67" s="48"/>
    </row>
    <row r="68" s="51" customFormat="true" ht="15" hidden="false" customHeight="true" outlineLevel="0" collapsed="false">
      <c r="A68" s="52"/>
      <c r="B68" s="37"/>
      <c r="C68" s="47" t="e">
        <f aca="false">VLOOKUP(B68,'ЛА эстаф.'!$B$8:$C$292,2,FALSE())</f>
        <v>#N/A</v>
      </c>
      <c r="D68" s="145"/>
      <c r="E68" s="52"/>
    </row>
    <row r="69" s="51" customFormat="true" ht="15" hidden="false" customHeight="true" outlineLevel="0" collapsed="false">
      <c r="A69" s="52"/>
      <c r="B69" s="37"/>
      <c r="C69" s="47" t="e">
        <f aca="false">VLOOKUP(B69,'ЛА эстаф.'!$B$8:$C$292,2,FALSE())</f>
        <v>#N/A</v>
      </c>
      <c r="D69" s="145"/>
      <c r="E69" s="52"/>
    </row>
    <row r="70" s="51" customFormat="true" ht="15" hidden="false" customHeight="true" outlineLevel="0" collapsed="false">
      <c r="A70" s="52"/>
      <c r="B70" s="37"/>
      <c r="C70" s="47" t="e">
        <f aca="false">VLOOKUP(B70,'ЛА эстаф.'!$B$8:$C$292,2,FALSE())</f>
        <v>#N/A</v>
      </c>
      <c r="D70" s="145"/>
      <c r="E70" s="52"/>
    </row>
    <row r="71" s="51" customFormat="true" ht="15" hidden="false" customHeight="true" outlineLevel="0" collapsed="false">
      <c r="A71" s="52"/>
      <c r="B71" s="37"/>
      <c r="C71" s="47" t="e">
        <f aca="false">VLOOKUP(B71,'ЛА эстаф.'!$B$8:$C$292,2,FALSE())</f>
        <v>#N/A</v>
      </c>
      <c r="D71" s="145"/>
      <c r="E71" s="52"/>
    </row>
    <row r="72" s="51" customFormat="true" ht="15" hidden="false" customHeight="true" outlineLevel="0" collapsed="false">
      <c r="A72" s="52"/>
      <c r="B72" s="37"/>
      <c r="C72" s="52" t="s">
        <v>373</v>
      </c>
      <c r="D72" s="145"/>
      <c r="E72" s="52"/>
    </row>
    <row r="73" s="51" customFormat="true" ht="15" hidden="false" customHeight="true" outlineLevel="0" collapsed="false">
      <c r="A73" s="52" t="n">
        <v>1</v>
      </c>
      <c r="B73" s="37"/>
      <c r="C73" s="155"/>
      <c r="D73" s="145"/>
      <c r="E73" s="48"/>
    </row>
    <row r="74" s="51" customFormat="true" ht="15" hidden="false" customHeight="true" outlineLevel="0" collapsed="false">
      <c r="A74" s="52"/>
      <c r="B74" s="37"/>
      <c r="C74" s="47" t="e">
        <f aca="false">VLOOKUP(B74,'ЛА эстаф.'!$B$8:$C$292,2,FALSE())</f>
        <v>#N/A</v>
      </c>
      <c r="D74" s="145"/>
      <c r="E74" s="52"/>
    </row>
    <row r="75" s="51" customFormat="true" ht="15" hidden="false" customHeight="true" outlineLevel="0" collapsed="false">
      <c r="A75" s="52"/>
      <c r="B75" s="37"/>
      <c r="C75" s="47" t="e">
        <f aca="false">VLOOKUP(B75,'ЛА эстаф.'!$B$8:$C$292,2,FALSE())</f>
        <v>#N/A</v>
      </c>
      <c r="D75" s="145"/>
      <c r="E75" s="52"/>
    </row>
    <row r="76" s="51" customFormat="true" ht="15" hidden="false" customHeight="true" outlineLevel="0" collapsed="false">
      <c r="A76" s="52"/>
      <c r="B76" s="37"/>
      <c r="C76" s="47" t="e">
        <f aca="false">VLOOKUP(B76,'ЛА эстаф.'!$B$8:$C$292,2,FALSE())</f>
        <v>#N/A</v>
      </c>
      <c r="D76" s="145"/>
      <c r="E76" s="52"/>
    </row>
    <row r="77" s="51" customFormat="true" ht="15" hidden="false" customHeight="true" outlineLevel="0" collapsed="false">
      <c r="A77" s="52"/>
      <c r="B77" s="37"/>
      <c r="C77" s="47" t="e">
        <f aca="false">VLOOKUP(B77,'ЛА эстаф.'!$B$8:$C$292,2,FALSE())</f>
        <v>#N/A</v>
      </c>
      <c r="D77" s="145"/>
      <c r="E77" s="52"/>
    </row>
    <row r="78" s="51" customFormat="true" ht="15" hidden="false" customHeight="true" outlineLevel="0" collapsed="false">
      <c r="A78" s="52" t="n">
        <v>2</v>
      </c>
      <c r="B78" s="37"/>
      <c r="C78" s="155"/>
      <c r="D78" s="145"/>
      <c r="E78" s="48"/>
    </row>
    <row r="79" s="51" customFormat="true" ht="15" hidden="false" customHeight="true" outlineLevel="0" collapsed="false">
      <c r="A79" s="52"/>
      <c r="B79" s="37"/>
      <c r="C79" s="47" t="e">
        <f aca="false">VLOOKUP(B79,'ЛА эстаф.'!$B$8:$C$292,2,FALSE())</f>
        <v>#N/A</v>
      </c>
      <c r="D79" s="145"/>
      <c r="E79" s="52"/>
    </row>
    <row r="80" s="51" customFormat="true" ht="15" hidden="false" customHeight="true" outlineLevel="0" collapsed="false">
      <c r="A80" s="52"/>
      <c r="B80" s="37"/>
      <c r="C80" s="47" t="e">
        <f aca="false">VLOOKUP(B80,'ЛА эстаф.'!$B$8:$C$292,2,FALSE())</f>
        <v>#N/A</v>
      </c>
      <c r="D80" s="145"/>
      <c r="E80" s="52"/>
    </row>
    <row r="81" s="51" customFormat="true" ht="15" hidden="false" customHeight="true" outlineLevel="0" collapsed="false">
      <c r="A81" s="52"/>
      <c r="B81" s="37"/>
      <c r="C81" s="47" t="e">
        <f aca="false">VLOOKUP(B81,'ЛА эстаф.'!$B$8:$C$292,2,FALSE())</f>
        <v>#N/A</v>
      </c>
      <c r="D81" s="145"/>
      <c r="E81" s="52"/>
    </row>
    <row r="82" s="51" customFormat="true" ht="15" hidden="false" customHeight="true" outlineLevel="0" collapsed="false">
      <c r="A82" s="52"/>
      <c r="B82" s="37"/>
      <c r="C82" s="47" t="e">
        <f aca="false">VLOOKUP(B82,'ЛА эстаф.'!$B$8:$C$292,2,FALSE())</f>
        <v>#N/A</v>
      </c>
      <c r="D82" s="145"/>
      <c r="E82" s="52"/>
    </row>
    <row r="83" s="51" customFormat="true" ht="15" hidden="false" customHeight="true" outlineLevel="0" collapsed="false">
      <c r="A83" s="52" t="n">
        <v>3</v>
      </c>
      <c r="B83" s="37"/>
      <c r="C83" s="155"/>
      <c r="D83" s="145"/>
      <c r="E83" s="48"/>
    </row>
    <row r="84" s="51" customFormat="true" ht="15" hidden="false" customHeight="true" outlineLevel="0" collapsed="false">
      <c r="A84" s="52"/>
      <c r="B84" s="37"/>
      <c r="C84" s="47" t="e">
        <f aca="false">VLOOKUP(B84,'ЛА эстаф.'!$B$8:$C$292,2,FALSE())</f>
        <v>#N/A</v>
      </c>
      <c r="D84" s="145"/>
      <c r="E84" s="52"/>
    </row>
    <row r="85" s="51" customFormat="true" ht="15" hidden="false" customHeight="true" outlineLevel="0" collapsed="false">
      <c r="A85" s="52"/>
      <c r="B85" s="37"/>
      <c r="C85" s="47" t="e">
        <f aca="false">VLOOKUP(B85,'ЛА эстаф.'!$B$8:$C$292,2,FALSE())</f>
        <v>#N/A</v>
      </c>
      <c r="D85" s="145"/>
      <c r="E85" s="52"/>
    </row>
    <row r="86" s="51" customFormat="true" ht="15" hidden="false" customHeight="true" outlineLevel="0" collapsed="false">
      <c r="A86" s="52"/>
      <c r="B86" s="37"/>
      <c r="C86" s="47" t="e">
        <f aca="false">VLOOKUP(B86,'ЛА эстаф.'!$B$8:$C$292,2,FALSE())</f>
        <v>#N/A</v>
      </c>
      <c r="D86" s="145"/>
      <c r="E86" s="52"/>
    </row>
    <row r="87" s="51" customFormat="true" ht="15" hidden="false" customHeight="true" outlineLevel="0" collapsed="false">
      <c r="A87" s="52"/>
      <c r="B87" s="37"/>
      <c r="C87" s="47" t="e">
        <f aca="false">VLOOKUP(B87,'ЛА эстаф.'!$B$8:$C$292,2,FALSE())</f>
        <v>#N/A</v>
      </c>
      <c r="D87" s="145"/>
      <c r="E87" s="52"/>
    </row>
    <row r="88" s="51" customFormat="true" ht="15" hidden="false" customHeight="true" outlineLevel="0" collapsed="false">
      <c r="A88" s="52" t="n">
        <v>4</v>
      </c>
      <c r="B88" s="37"/>
      <c r="C88" s="155"/>
      <c r="D88" s="145"/>
      <c r="E88" s="48"/>
    </row>
    <row r="89" s="51" customFormat="true" ht="15" hidden="false" customHeight="true" outlineLevel="0" collapsed="false">
      <c r="A89" s="52"/>
      <c r="B89" s="37"/>
      <c r="C89" s="47" t="e">
        <f aca="false">VLOOKUP(B89,'ЛА эстаф.'!$B$8:$C$292,2,FALSE())</f>
        <v>#N/A</v>
      </c>
      <c r="D89" s="145"/>
      <c r="E89" s="52"/>
    </row>
    <row r="90" s="51" customFormat="true" ht="15" hidden="false" customHeight="true" outlineLevel="0" collapsed="false">
      <c r="A90" s="52"/>
      <c r="B90" s="37"/>
      <c r="C90" s="47" t="e">
        <f aca="false">VLOOKUP(B90,'ЛА эстаф.'!$B$8:$C$292,2,FALSE())</f>
        <v>#N/A</v>
      </c>
      <c r="D90" s="145"/>
      <c r="E90" s="52"/>
    </row>
    <row r="91" s="51" customFormat="true" ht="15" hidden="false" customHeight="true" outlineLevel="0" collapsed="false">
      <c r="A91" s="52"/>
      <c r="B91" s="37"/>
      <c r="C91" s="47" t="e">
        <f aca="false">VLOOKUP(B91,'ЛА эстаф.'!$B$8:$C$292,2,FALSE())</f>
        <v>#N/A</v>
      </c>
      <c r="D91" s="145"/>
      <c r="E91" s="52"/>
    </row>
    <row r="92" s="51" customFormat="true" ht="15" hidden="false" customHeight="true" outlineLevel="0" collapsed="false">
      <c r="A92" s="52"/>
      <c r="B92" s="37"/>
      <c r="C92" s="47" t="e">
        <f aca="false">VLOOKUP(B92,'ЛА эстаф.'!$B$8:$C$292,2,FALSE())</f>
        <v>#N/A</v>
      </c>
      <c r="D92" s="145"/>
      <c r="E92" s="52"/>
    </row>
    <row r="93" s="40" customFormat="true" ht="15.75" hidden="false" customHeight="true" outlineLevel="0" collapsed="false">
      <c r="A93" s="37"/>
      <c r="B93" s="37"/>
      <c r="C93" s="153" t="s">
        <v>375</v>
      </c>
      <c r="D93" s="37"/>
      <c r="E93" s="37"/>
    </row>
    <row r="94" s="40" customFormat="true" ht="18" hidden="false" customHeight="true" outlineLevel="0" collapsed="false">
      <c r="A94" s="52" t="n">
        <v>1</v>
      </c>
      <c r="B94" s="37"/>
      <c r="C94" s="154"/>
      <c r="D94" s="150"/>
      <c r="E94" s="48"/>
    </row>
    <row r="95" s="40" customFormat="true" ht="18" hidden="false" customHeight="true" outlineLevel="0" collapsed="false">
      <c r="A95" s="52"/>
      <c r="B95" s="37"/>
      <c r="C95" s="47" t="e">
        <f aca="false">VLOOKUP(B95,'ЛА эстаф.'!$B$8:$C$292,2,FALSE())</f>
        <v>#N/A</v>
      </c>
      <c r="D95" s="47"/>
      <c r="E95" s="52"/>
    </row>
    <row r="96" s="51" customFormat="true" ht="15" hidden="false" customHeight="true" outlineLevel="0" collapsed="false">
      <c r="A96" s="52"/>
      <c r="B96" s="37"/>
      <c r="C96" s="47" t="e">
        <f aca="false">VLOOKUP(B96,'ЛА эстаф.'!$B$8:$C$292,2,FALSE())</f>
        <v>#N/A</v>
      </c>
      <c r="D96" s="47"/>
      <c r="E96" s="52"/>
    </row>
    <row r="97" s="51" customFormat="true" ht="15" hidden="false" customHeight="true" outlineLevel="0" collapsed="false">
      <c r="A97" s="52"/>
      <c r="B97" s="37"/>
      <c r="C97" s="47" t="e">
        <f aca="false">VLOOKUP(B97,'ЛА эстаф.'!$B$8:$C$292,2,FALSE())</f>
        <v>#N/A</v>
      </c>
      <c r="D97" s="47"/>
      <c r="E97" s="52"/>
    </row>
    <row r="98" s="51" customFormat="true" ht="15" hidden="false" customHeight="true" outlineLevel="0" collapsed="false">
      <c r="A98" s="52"/>
      <c r="B98" s="37"/>
      <c r="C98" s="47" t="e">
        <f aca="false">VLOOKUP(B98,'ЛА эстаф.'!$B$8:$C$292,2,FALSE())</f>
        <v>#N/A</v>
      </c>
      <c r="D98" s="47"/>
      <c r="E98" s="52"/>
    </row>
    <row r="99" s="51" customFormat="true" ht="15" hidden="false" customHeight="true" outlineLevel="0" collapsed="false">
      <c r="A99" s="52" t="n">
        <v>2</v>
      </c>
      <c r="B99" s="37"/>
      <c r="C99" s="155"/>
      <c r="D99" s="145"/>
      <c r="E99" s="48"/>
    </row>
    <row r="100" s="51" customFormat="true" ht="15" hidden="false" customHeight="true" outlineLevel="0" collapsed="false">
      <c r="A100" s="52"/>
      <c r="B100" s="37"/>
      <c r="C100" s="47" t="e">
        <f aca="false">VLOOKUP(B100,'ЛА эстаф.'!$B$8:$C$292,2,FALSE())</f>
        <v>#N/A</v>
      </c>
      <c r="D100" s="145"/>
      <c r="E100" s="52"/>
    </row>
    <row r="101" s="51" customFormat="true" ht="15" hidden="false" customHeight="true" outlineLevel="0" collapsed="false">
      <c r="A101" s="52"/>
      <c r="B101" s="37"/>
      <c r="C101" s="47" t="e">
        <f aca="false">VLOOKUP(B101,'ЛА эстаф.'!$B$8:$C$292,2,FALSE())</f>
        <v>#N/A</v>
      </c>
      <c r="D101" s="145"/>
      <c r="E101" s="52"/>
    </row>
    <row r="102" s="51" customFormat="true" ht="15" hidden="false" customHeight="true" outlineLevel="0" collapsed="false">
      <c r="A102" s="52"/>
      <c r="B102" s="37"/>
      <c r="C102" s="47" t="e">
        <f aca="false">VLOOKUP(B102,'ЛА эстаф.'!$B$8:$C$292,2,FALSE())</f>
        <v>#N/A</v>
      </c>
      <c r="D102" s="145"/>
      <c r="E102" s="52"/>
    </row>
    <row r="103" s="51" customFormat="true" ht="15" hidden="false" customHeight="true" outlineLevel="0" collapsed="false">
      <c r="A103" s="52"/>
      <c r="B103" s="37"/>
      <c r="C103" s="47" t="e">
        <f aca="false">VLOOKUP(B103,'ЛА эстаф.'!$B$8:$C$292,2,FALSE())</f>
        <v>#N/A</v>
      </c>
      <c r="D103" s="145"/>
      <c r="E103" s="52"/>
    </row>
    <row r="104" s="51" customFormat="true" ht="15" hidden="false" customHeight="true" outlineLevel="0" collapsed="false">
      <c r="A104" s="52" t="n">
        <v>3</v>
      </c>
      <c r="B104" s="37"/>
      <c r="C104" s="155"/>
      <c r="D104" s="145"/>
      <c r="E104" s="48"/>
    </row>
    <row r="105" s="51" customFormat="true" ht="15" hidden="false" customHeight="true" outlineLevel="0" collapsed="false">
      <c r="A105" s="52"/>
      <c r="B105" s="37"/>
      <c r="C105" s="47" t="e">
        <f aca="false">VLOOKUP(B105,'ЛА эстаф.'!$B$8:$C$292,2,FALSE())</f>
        <v>#N/A</v>
      </c>
      <c r="D105" s="145"/>
      <c r="E105" s="52"/>
    </row>
    <row r="106" s="51" customFormat="true" ht="15" hidden="false" customHeight="true" outlineLevel="0" collapsed="false">
      <c r="A106" s="52"/>
      <c r="B106" s="156"/>
      <c r="C106" s="47" t="e">
        <f aca="false">VLOOKUP(B106,'ЛА эстаф.'!$B$8:$C$292,2,FALSE())</f>
        <v>#N/A</v>
      </c>
      <c r="D106" s="145"/>
      <c r="E106" s="52"/>
    </row>
    <row r="107" s="51" customFormat="true" ht="15" hidden="false" customHeight="true" outlineLevel="0" collapsed="false">
      <c r="A107" s="52"/>
      <c r="B107" s="37"/>
      <c r="C107" s="47" t="e">
        <f aca="false">VLOOKUP(B107,'ЛА эстаф.'!$B$8:$C$292,2,FALSE())</f>
        <v>#N/A</v>
      </c>
      <c r="D107" s="145"/>
      <c r="E107" s="52"/>
    </row>
    <row r="108" s="51" customFormat="true" ht="15" hidden="false" customHeight="true" outlineLevel="0" collapsed="false">
      <c r="A108" s="52"/>
      <c r="B108" s="156"/>
      <c r="C108" s="47" t="e">
        <f aca="false">VLOOKUP(B108,'ЛА эстаф.'!$B$8:$C$292,2,FALSE())</f>
        <v>#N/A</v>
      </c>
      <c r="D108" s="145"/>
      <c r="E108" s="52"/>
    </row>
    <row r="109" s="51" customFormat="true" ht="15" hidden="false" customHeight="true" outlineLevel="0" collapsed="false">
      <c r="A109" s="52" t="n">
        <v>4</v>
      </c>
      <c r="B109" s="37"/>
      <c r="C109" s="155"/>
      <c r="D109" s="145"/>
      <c r="E109" s="48"/>
    </row>
    <row r="110" s="51" customFormat="true" ht="15" hidden="false" customHeight="true" outlineLevel="0" collapsed="false">
      <c r="A110" s="52"/>
      <c r="B110" s="37"/>
      <c r="C110" s="47" t="e">
        <f aca="false">VLOOKUP(B110,'ЛА эстаф.'!$B$8:$C$292,2,FALSE())</f>
        <v>#N/A</v>
      </c>
      <c r="D110" s="145"/>
      <c r="E110" s="52"/>
    </row>
    <row r="111" s="51" customFormat="true" ht="15" hidden="false" customHeight="true" outlineLevel="0" collapsed="false">
      <c r="A111" s="52"/>
      <c r="B111" s="37"/>
      <c r="C111" s="47" t="e">
        <f aca="false">VLOOKUP(B111,'ЛА эстаф.'!$B$8:$C$292,2,FALSE())</f>
        <v>#N/A</v>
      </c>
      <c r="D111" s="145"/>
      <c r="E111" s="52"/>
    </row>
    <row r="112" s="51" customFormat="true" ht="15" hidden="false" customHeight="true" outlineLevel="0" collapsed="false">
      <c r="A112" s="52"/>
      <c r="B112" s="37"/>
      <c r="C112" s="47" t="e">
        <f aca="false">VLOOKUP(B112,'ЛА эстаф.'!$B$8:$C$292,2,FALSE())</f>
        <v>#N/A</v>
      </c>
      <c r="D112" s="145"/>
      <c r="E112" s="52"/>
    </row>
    <row r="113" s="51" customFormat="true" ht="15" hidden="false" customHeight="true" outlineLevel="0" collapsed="false">
      <c r="A113" s="52"/>
      <c r="B113" s="37"/>
      <c r="C113" s="47" t="e">
        <f aca="false">VLOOKUP(B113,'ЛА эстаф.'!$B$8:$C$292,2,FALSE())</f>
        <v>#N/A</v>
      </c>
      <c r="D113" s="145"/>
      <c r="E113" s="52"/>
    </row>
    <row r="114" s="40" customFormat="true" ht="15.75" hidden="false" customHeight="true" outlineLevel="0" collapsed="false">
      <c r="A114" s="37"/>
      <c r="B114" s="37"/>
      <c r="C114" s="47" t="e">
        <f aca="false">VLOOKUP(B114,'ЛА эстаф.'!$B$8:$C$292,2,FALSE())</f>
        <v>#N/A</v>
      </c>
      <c r="D114" s="37"/>
      <c r="E114" s="37"/>
    </row>
    <row r="115" s="40" customFormat="true" ht="15.75" hidden="false" customHeight="true" outlineLevel="0" collapsed="false">
      <c r="A115" s="37"/>
      <c r="B115" s="37"/>
      <c r="C115" s="52" t="s">
        <v>376</v>
      </c>
      <c r="D115" s="37"/>
      <c r="E115" s="37"/>
    </row>
    <row r="116" s="51" customFormat="true" ht="15" hidden="false" customHeight="true" outlineLevel="0" collapsed="false">
      <c r="A116" s="52" t="n">
        <v>1</v>
      </c>
      <c r="B116" s="37"/>
      <c r="C116" s="155"/>
      <c r="D116" s="150"/>
      <c r="E116" s="48"/>
    </row>
    <row r="117" s="51" customFormat="true" ht="15" hidden="false" customHeight="true" outlineLevel="0" collapsed="false">
      <c r="A117" s="52"/>
      <c r="B117" s="37"/>
      <c r="C117" s="47" t="e">
        <f aca="false">VLOOKUP(B117,'ЛА эстаф.'!$B$8:$C$292,2,FALSE())</f>
        <v>#N/A</v>
      </c>
      <c r="D117" s="145"/>
      <c r="E117" s="52"/>
    </row>
    <row r="118" s="51" customFormat="true" ht="15" hidden="false" customHeight="true" outlineLevel="0" collapsed="false">
      <c r="A118" s="52"/>
      <c r="B118" s="37"/>
      <c r="C118" s="47" t="e">
        <f aca="false">VLOOKUP(B118,'ЛА эстаф.'!$B$8:$C$292,2,FALSE())</f>
        <v>#N/A</v>
      </c>
      <c r="D118" s="145"/>
      <c r="E118" s="52"/>
    </row>
    <row r="119" s="51" customFormat="true" ht="15" hidden="false" customHeight="true" outlineLevel="0" collapsed="false">
      <c r="A119" s="52"/>
      <c r="B119" s="37"/>
      <c r="C119" s="47" t="e">
        <f aca="false">VLOOKUP(B119,'ЛА эстаф.'!$B$8:$C$292,2,FALSE())</f>
        <v>#N/A</v>
      </c>
      <c r="D119" s="145"/>
      <c r="E119" s="52"/>
    </row>
    <row r="120" s="51" customFormat="true" ht="15" hidden="false" customHeight="true" outlineLevel="0" collapsed="false">
      <c r="A120" s="52"/>
      <c r="B120" s="37"/>
      <c r="C120" s="47" t="e">
        <f aca="false">VLOOKUP(B120,'ЛА эстаф.'!$B$8:$C$292,2,FALSE())</f>
        <v>#N/A</v>
      </c>
      <c r="D120" s="145"/>
      <c r="E120" s="52"/>
    </row>
    <row r="121" s="51" customFormat="true" ht="15" hidden="false" customHeight="true" outlineLevel="0" collapsed="false">
      <c r="A121" s="52" t="n">
        <v>2</v>
      </c>
      <c r="B121" s="37"/>
      <c r="C121" s="155"/>
      <c r="D121" s="145"/>
      <c r="E121" s="48"/>
    </row>
    <row r="122" s="51" customFormat="true" ht="15" hidden="false" customHeight="true" outlineLevel="0" collapsed="false">
      <c r="A122" s="52"/>
      <c r="B122" s="37"/>
      <c r="C122" s="47" t="e">
        <f aca="false">VLOOKUP(B122,'ЛА эстаф.'!$B$8:$C$292,2,FALSE())</f>
        <v>#N/A</v>
      </c>
      <c r="D122" s="145"/>
      <c r="E122" s="52"/>
    </row>
    <row r="123" s="51" customFormat="true" ht="15" hidden="false" customHeight="true" outlineLevel="0" collapsed="false">
      <c r="A123" s="52"/>
      <c r="B123" s="37"/>
      <c r="C123" s="47" t="e">
        <f aca="false">VLOOKUP(B123,'ЛА эстаф.'!$B$8:$C$292,2,FALSE())</f>
        <v>#N/A</v>
      </c>
      <c r="D123" s="145"/>
      <c r="E123" s="52"/>
    </row>
    <row r="124" s="51" customFormat="true" ht="15" hidden="false" customHeight="true" outlineLevel="0" collapsed="false">
      <c r="A124" s="52"/>
      <c r="B124" s="37"/>
      <c r="C124" s="47" t="e">
        <f aca="false">VLOOKUP(B124,'ЛА эстаф.'!$B$8:$C$292,2,FALSE())</f>
        <v>#N/A</v>
      </c>
      <c r="D124" s="145"/>
      <c r="E124" s="52"/>
    </row>
    <row r="125" s="51" customFormat="true" ht="15" hidden="false" customHeight="true" outlineLevel="0" collapsed="false">
      <c r="A125" s="52"/>
      <c r="B125" s="37"/>
      <c r="C125" s="47" t="e">
        <f aca="false">VLOOKUP(B125,'ЛА эстаф.'!$B$8:$C$292,2,FALSE())</f>
        <v>#N/A</v>
      </c>
      <c r="D125" s="145"/>
      <c r="E125" s="52"/>
    </row>
    <row r="126" s="51" customFormat="true" ht="15" hidden="false" customHeight="true" outlineLevel="0" collapsed="false">
      <c r="A126" s="52" t="n">
        <v>3</v>
      </c>
      <c r="B126" s="37"/>
      <c r="C126" s="155"/>
      <c r="D126" s="145"/>
      <c r="E126" s="48"/>
    </row>
    <row r="127" s="51" customFormat="true" ht="15" hidden="false" customHeight="true" outlineLevel="0" collapsed="false">
      <c r="A127" s="52"/>
      <c r="B127" s="52"/>
      <c r="C127" s="47" t="e">
        <f aca="false">VLOOKUP(B127,'ЛА эстаф.'!$B$8:$C$292,2,FALSE())</f>
        <v>#N/A</v>
      </c>
      <c r="D127" s="145"/>
      <c r="E127" s="52"/>
    </row>
    <row r="128" s="51" customFormat="true" ht="15" hidden="false" customHeight="true" outlineLevel="0" collapsed="false">
      <c r="A128" s="52"/>
      <c r="B128" s="52"/>
      <c r="C128" s="47" t="e">
        <f aca="false">VLOOKUP(B128,'ЛА эстаф.'!$B$8:$C$292,2,FALSE())</f>
        <v>#N/A</v>
      </c>
      <c r="D128" s="145"/>
      <c r="E128" s="52"/>
    </row>
    <row r="129" s="51" customFormat="true" ht="15" hidden="false" customHeight="true" outlineLevel="0" collapsed="false">
      <c r="A129" s="52"/>
      <c r="B129" s="37"/>
      <c r="C129" s="47" t="e">
        <f aca="false">VLOOKUP(B129,'ЛА эстаф.'!$B$8:$C$292,2,FALSE())</f>
        <v>#N/A</v>
      </c>
      <c r="D129" s="145"/>
      <c r="E129" s="52"/>
    </row>
    <row r="130" s="51" customFormat="true" ht="15" hidden="false" customHeight="true" outlineLevel="0" collapsed="false">
      <c r="A130" s="52"/>
      <c r="B130" s="37"/>
      <c r="C130" s="47" t="e">
        <f aca="false">VLOOKUP(B130,'ЛА эстаф.'!$B$8:$C$292,2,FALSE())</f>
        <v>#N/A</v>
      </c>
      <c r="D130" s="145"/>
      <c r="E130" s="52"/>
    </row>
    <row r="131" s="51" customFormat="true" ht="15" hidden="false" customHeight="true" outlineLevel="0" collapsed="false">
      <c r="A131" s="52" t="n">
        <v>4</v>
      </c>
      <c r="B131" s="37"/>
      <c r="C131" s="155"/>
      <c r="D131" s="145"/>
      <c r="E131" s="48"/>
    </row>
    <row r="132" s="51" customFormat="true" ht="15" hidden="false" customHeight="true" outlineLevel="0" collapsed="false">
      <c r="A132" s="52"/>
      <c r="B132" s="37"/>
      <c r="C132" s="47" t="e">
        <f aca="false">VLOOKUP(B132,'ЛА эстаф.'!$B$8:$C$292,2,FALSE())</f>
        <v>#N/A</v>
      </c>
      <c r="D132" s="145"/>
      <c r="E132" s="52"/>
    </row>
    <row r="133" s="51" customFormat="true" ht="15" hidden="false" customHeight="true" outlineLevel="0" collapsed="false">
      <c r="A133" s="52"/>
      <c r="B133" s="37"/>
      <c r="C133" s="47" t="e">
        <f aca="false">VLOOKUP(B133,'ЛА эстаф.'!$B$8:$C$292,2,FALSE())</f>
        <v>#N/A</v>
      </c>
      <c r="D133" s="145"/>
      <c r="E133" s="52"/>
    </row>
    <row r="134" s="51" customFormat="true" ht="15" hidden="false" customHeight="true" outlineLevel="0" collapsed="false">
      <c r="A134" s="52"/>
      <c r="B134" s="37"/>
      <c r="C134" s="47" t="e">
        <f aca="false">VLOOKUP(B134,'ЛА эстаф.'!$B$8:$C$292,2,FALSE())</f>
        <v>#N/A</v>
      </c>
      <c r="D134" s="145"/>
      <c r="E134" s="52"/>
    </row>
    <row r="135" s="51" customFormat="true" ht="15" hidden="false" customHeight="true" outlineLevel="0" collapsed="false">
      <c r="A135" s="52"/>
      <c r="B135" s="37"/>
      <c r="C135" s="47" t="e">
        <f aca="false">VLOOKUP(B135,'ЛА эстаф.'!$B$8:$C$292,2,FALSE())</f>
        <v>#N/A</v>
      </c>
      <c r="D135" s="145"/>
      <c r="E135" s="52"/>
    </row>
    <row r="136" s="51" customFormat="true" ht="15" hidden="false" customHeight="true" outlineLevel="0" collapsed="false">
      <c r="A136" s="52"/>
      <c r="B136" s="37"/>
      <c r="C136" s="52" t="s">
        <v>378</v>
      </c>
      <c r="D136" s="145"/>
      <c r="E136" s="52"/>
    </row>
    <row r="137" s="51" customFormat="true" ht="12.75" hidden="false" customHeight="false" outlineLevel="0" collapsed="false">
      <c r="A137" s="52" t="n">
        <v>1</v>
      </c>
      <c r="B137" s="37"/>
      <c r="C137" s="155"/>
      <c r="D137" s="145"/>
      <c r="E137" s="48"/>
    </row>
    <row r="138" s="51" customFormat="true" ht="12.75" hidden="false" customHeight="false" outlineLevel="0" collapsed="false">
      <c r="A138" s="52"/>
      <c r="B138" s="37"/>
      <c r="C138" s="47" t="e">
        <f aca="false">VLOOKUP(B138,'ЛА эстаф.'!$B$8:$C$292,2,FALSE())</f>
        <v>#N/A</v>
      </c>
      <c r="D138" s="145"/>
      <c r="E138" s="52"/>
    </row>
    <row r="139" s="51" customFormat="true" ht="15" hidden="false" customHeight="true" outlineLevel="0" collapsed="false">
      <c r="A139" s="52"/>
      <c r="B139" s="37"/>
      <c r="C139" s="47" t="e">
        <f aca="false">VLOOKUP(B139,'ЛА эстаф.'!$B$8:$C$292,2,FALSE())</f>
        <v>#N/A</v>
      </c>
      <c r="D139" s="145"/>
      <c r="E139" s="52"/>
    </row>
    <row r="140" s="51" customFormat="true" ht="15" hidden="false" customHeight="true" outlineLevel="0" collapsed="false">
      <c r="A140" s="52"/>
      <c r="B140" s="37"/>
      <c r="C140" s="47" t="e">
        <f aca="false">VLOOKUP(B140,'ЛА эстаф.'!$B$8:$C$292,2,FALSE())</f>
        <v>#N/A</v>
      </c>
      <c r="D140" s="145"/>
      <c r="E140" s="52"/>
    </row>
    <row r="141" s="51" customFormat="true" ht="15" hidden="false" customHeight="true" outlineLevel="0" collapsed="false">
      <c r="A141" s="52"/>
      <c r="B141" s="37"/>
      <c r="C141" s="47" t="e">
        <f aca="false">VLOOKUP(B141,'ЛА эстаф.'!$B$8:$C$292,2,FALSE())</f>
        <v>#N/A</v>
      </c>
      <c r="D141" s="145"/>
      <c r="E141" s="52"/>
    </row>
    <row r="142" s="51" customFormat="true" ht="15" hidden="false" customHeight="true" outlineLevel="0" collapsed="false">
      <c r="A142" s="37" t="n">
        <v>2</v>
      </c>
      <c r="B142" s="37"/>
      <c r="C142" s="155"/>
      <c r="D142" s="37"/>
      <c r="E142" s="48"/>
    </row>
    <row r="143" s="51" customFormat="true" ht="15" hidden="false" customHeight="true" outlineLevel="0" collapsed="false">
      <c r="A143" s="52"/>
      <c r="B143" s="37"/>
      <c r="C143" s="47" t="e">
        <f aca="false">VLOOKUP(B143,'ЛА эстаф.'!$B$8:$C$292,2,FALSE())</f>
        <v>#N/A</v>
      </c>
      <c r="D143" s="145"/>
      <c r="E143" s="37"/>
    </row>
    <row r="144" s="51" customFormat="true" ht="15" hidden="false" customHeight="true" outlineLevel="0" collapsed="false">
      <c r="A144" s="52"/>
      <c r="B144" s="37"/>
      <c r="C144" s="47" t="e">
        <f aca="false">VLOOKUP(B144,'ЛА эстаф.'!$B$8:$C$292,2,FALSE())</f>
        <v>#N/A</v>
      </c>
      <c r="D144" s="145"/>
      <c r="E144" s="37"/>
    </row>
    <row r="145" s="51" customFormat="true" ht="15" hidden="false" customHeight="true" outlineLevel="0" collapsed="false">
      <c r="A145" s="52"/>
      <c r="B145" s="37"/>
      <c r="C145" s="47" t="e">
        <f aca="false">VLOOKUP(B145,'ЛА эстаф.'!$B$8:$C$292,2,FALSE())</f>
        <v>#N/A</v>
      </c>
      <c r="D145" s="145"/>
      <c r="E145" s="37"/>
    </row>
    <row r="146" s="51" customFormat="true" ht="15" hidden="false" customHeight="true" outlineLevel="0" collapsed="false">
      <c r="A146" s="52"/>
      <c r="B146" s="37"/>
      <c r="C146" s="47" t="e">
        <f aca="false">VLOOKUP(B146,'ЛА эстаф.'!$B$8:$C$292,2,FALSE())</f>
        <v>#N/A</v>
      </c>
      <c r="D146" s="145"/>
      <c r="E146" s="37"/>
    </row>
    <row r="147" s="51" customFormat="true" ht="15" hidden="false" customHeight="true" outlineLevel="0" collapsed="false">
      <c r="A147" s="52" t="n">
        <v>3</v>
      </c>
      <c r="B147" s="37"/>
      <c r="C147" s="155"/>
      <c r="D147" s="145"/>
      <c r="E147" s="48"/>
    </row>
    <row r="148" s="51" customFormat="true" ht="15" hidden="false" customHeight="true" outlineLevel="0" collapsed="false">
      <c r="A148" s="52"/>
      <c r="B148" s="37"/>
      <c r="C148" s="47" t="e">
        <f aca="false">VLOOKUP(B148,'ЛА эстаф.'!$B$8:$C$292,2,FALSE())</f>
        <v>#N/A</v>
      </c>
      <c r="D148" s="145"/>
      <c r="E148" s="52"/>
    </row>
    <row r="149" s="51" customFormat="true" ht="15" hidden="false" customHeight="true" outlineLevel="0" collapsed="false">
      <c r="A149" s="52"/>
      <c r="B149" s="37"/>
      <c r="C149" s="47" t="e">
        <f aca="false">VLOOKUP(B149,'ЛА эстаф.'!$B$8:$C$292,2,FALSE())</f>
        <v>#N/A</v>
      </c>
      <c r="D149" s="145"/>
      <c r="E149" s="52"/>
    </row>
    <row r="150" s="51" customFormat="true" ht="15" hidden="false" customHeight="true" outlineLevel="0" collapsed="false">
      <c r="A150" s="52"/>
      <c r="B150" s="37"/>
      <c r="C150" s="47" t="e">
        <f aca="false">VLOOKUP(B150,'ЛА эстаф.'!$B$8:$C$292,2,FALSE())</f>
        <v>#N/A</v>
      </c>
      <c r="D150" s="145"/>
      <c r="E150" s="52"/>
    </row>
    <row r="151" s="51" customFormat="true" ht="15" hidden="false" customHeight="true" outlineLevel="0" collapsed="false">
      <c r="A151" s="52"/>
      <c r="B151" s="37"/>
      <c r="C151" s="47" t="e">
        <f aca="false">VLOOKUP(B151,'ЛА эстаф.'!$B$8:$C$292,2,FALSE())</f>
        <v>#N/A</v>
      </c>
      <c r="D151" s="145"/>
      <c r="E151" s="52"/>
    </row>
    <row r="152" s="51" customFormat="true" ht="15" hidden="false" customHeight="true" outlineLevel="0" collapsed="false">
      <c r="A152" s="52" t="n">
        <v>4</v>
      </c>
      <c r="B152" s="37"/>
      <c r="C152" s="155"/>
      <c r="D152" s="145"/>
      <c r="E152" s="48"/>
    </row>
    <row r="153" s="51" customFormat="true" ht="15" hidden="false" customHeight="true" outlineLevel="0" collapsed="false">
      <c r="A153" s="52"/>
      <c r="B153" s="37"/>
      <c r="C153" s="47" t="e">
        <f aca="false">VLOOKUP(B153,'ЛА эстаф.'!$B$8:$C$292,2,FALSE())</f>
        <v>#N/A</v>
      </c>
      <c r="D153" s="145"/>
      <c r="E153" s="52"/>
    </row>
    <row r="154" s="51" customFormat="true" ht="15" hidden="false" customHeight="true" outlineLevel="0" collapsed="false">
      <c r="A154" s="52"/>
      <c r="B154" s="37"/>
      <c r="C154" s="47" t="e">
        <f aca="false">VLOOKUP(B154,'ЛА эстаф.'!$B$8:$C$292,2,FALSE())</f>
        <v>#N/A</v>
      </c>
      <c r="D154" s="145"/>
      <c r="E154" s="52"/>
    </row>
    <row r="155" s="51" customFormat="true" ht="15" hidden="false" customHeight="true" outlineLevel="0" collapsed="false">
      <c r="A155" s="52"/>
      <c r="B155" s="37"/>
      <c r="C155" s="47" t="e">
        <f aca="false">VLOOKUP(B155,'ЛА эстаф.'!$B$8:$C$292,2,FALSE())</f>
        <v>#N/A</v>
      </c>
      <c r="D155" s="145"/>
      <c r="E155" s="52"/>
    </row>
    <row r="156" s="51" customFormat="true" ht="15" hidden="false" customHeight="true" outlineLevel="0" collapsed="false">
      <c r="A156" s="52"/>
      <c r="B156" s="37"/>
      <c r="C156" s="47" t="e">
        <f aca="false">VLOOKUP(B156,'ЛА эстаф.'!$B$8:$C$292,2,FALSE())</f>
        <v>#N/A</v>
      </c>
      <c r="D156" s="145"/>
      <c r="E156" s="52"/>
    </row>
    <row r="157" s="51" customFormat="true" ht="15" hidden="false" customHeight="true" outlineLevel="0" collapsed="false">
      <c r="A157" s="52"/>
      <c r="B157" s="37"/>
      <c r="C157" s="52" t="s">
        <v>379</v>
      </c>
      <c r="D157" s="145"/>
      <c r="E157" s="52"/>
    </row>
    <row r="158" s="51" customFormat="true" ht="15" hidden="false" customHeight="true" outlineLevel="0" collapsed="false">
      <c r="A158" s="52" t="n">
        <v>1</v>
      </c>
      <c r="B158" s="37"/>
      <c r="C158" s="155"/>
      <c r="D158" s="145"/>
      <c r="E158" s="48"/>
    </row>
    <row r="159" s="51" customFormat="true" ht="15" hidden="false" customHeight="true" outlineLevel="0" collapsed="false">
      <c r="A159" s="52"/>
      <c r="B159" s="37"/>
      <c r="C159" s="47" t="e">
        <f aca="false">VLOOKUP(B159,'ЛА эстаф.'!$B$8:$C$292,2,FALSE())</f>
        <v>#N/A</v>
      </c>
      <c r="D159" s="145"/>
      <c r="E159" s="52"/>
    </row>
    <row r="160" s="51" customFormat="true" ht="15" hidden="false" customHeight="true" outlineLevel="0" collapsed="false">
      <c r="A160" s="52"/>
      <c r="B160" s="37"/>
      <c r="C160" s="47" t="e">
        <f aca="false">VLOOKUP(B160,'ЛА эстаф.'!$B$8:$C$292,2,FALSE())</f>
        <v>#N/A</v>
      </c>
      <c r="D160" s="145"/>
      <c r="E160" s="52"/>
    </row>
    <row r="161" s="51" customFormat="true" ht="15" hidden="false" customHeight="true" outlineLevel="0" collapsed="false">
      <c r="A161" s="52"/>
      <c r="B161" s="37"/>
      <c r="C161" s="47" t="e">
        <f aca="false">VLOOKUP(B161,'ЛА эстаф.'!$B$8:$C$292,2,FALSE())</f>
        <v>#N/A</v>
      </c>
      <c r="D161" s="145"/>
      <c r="E161" s="52"/>
    </row>
    <row r="162" s="51" customFormat="true" ht="15" hidden="false" customHeight="true" outlineLevel="0" collapsed="false">
      <c r="A162" s="52"/>
      <c r="B162" s="37"/>
      <c r="C162" s="47" t="e">
        <f aca="false">VLOOKUP(B162,'ЛА эстаф.'!$B$8:$C$292,2,FALSE())</f>
        <v>#N/A</v>
      </c>
      <c r="D162" s="145"/>
      <c r="E162" s="52"/>
    </row>
    <row r="163" s="51" customFormat="true" ht="15" hidden="false" customHeight="true" outlineLevel="0" collapsed="false">
      <c r="A163" s="52" t="n">
        <v>2</v>
      </c>
      <c r="B163" s="37"/>
      <c r="C163" s="155"/>
      <c r="D163" s="145"/>
      <c r="E163" s="48"/>
    </row>
    <row r="164" s="51" customFormat="true" ht="15" hidden="false" customHeight="true" outlineLevel="0" collapsed="false">
      <c r="A164" s="52"/>
      <c r="B164" s="37"/>
      <c r="C164" s="47" t="e">
        <f aca="false">VLOOKUP(B164,'ЛА эстаф.'!$B$8:$C$292,2,FALSE())</f>
        <v>#N/A</v>
      </c>
      <c r="D164" s="145"/>
      <c r="E164" s="52"/>
    </row>
    <row r="165" s="51" customFormat="true" ht="15" hidden="false" customHeight="true" outlineLevel="0" collapsed="false">
      <c r="A165" s="52"/>
      <c r="B165" s="37"/>
      <c r="C165" s="47" t="e">
        <f aca="false">VLOOKUP(B165,'ЛА эстаф.'!$B$8:$C$292,2,FALSE())</f>
        <v>#N/A</v>
      </c>
      <c r="D165" s="145"/>
      <c r="E165" s="52"/>
    </row>
    <row r="166" s="51" customFormat="true" ht="15" hidden="false" customHeight="true" outlineLevel="0" collapsed="false">
      <c r="A166" s="52"/>
      <c r="B166" s="37"/>
      <c r="C166" s="47" t="e">
        <f aca="false">VLOOKUP(B166,'ЛА эстаф.'!$B$8:$C$292,2,FALSE())</f>
        <v>#N/A</v>
      </c>
      <c r="D166" s="145"/>
      <c r="E166" s="52"/>
    </row>
    <row r="167" s="51" customFormat="true" ht="15" hidden="false" customHeight="true" outlineLevel="0" collapsed="false">
      <c r="A167" s="52"/>
      <c r="B167" s="37"/>
      <c r="C167" s="47" t="e">
        <f aca="false">VLOOKUP(B167,'ЛА эстаф.'!$B$8:$C$292,2,FALSE())</f>
        <v>#N/A</v>
      </c>
      <c r="D167" s="145"/>
      <c r="E167" s="52"/>
    </row>
    <row r="168" s="51" customFormat="true" ht="15" hidden="false" customHeight="true" outlineLevel="0" collapsed="false">
      <c r="A168" s="52" t="n">
        <v>3</v>
      </c>
      <c r="B168" s="37"/>
      <c r="C168" s="155"/>
      <c r="D168" s="145"/>
      <c r="E168" s="48"/>
    </row>
    <row r="169" s="51" customFormat="true" ht="15" hidden="false" customHeight="true" outlineLevel="0" collapsed="false">
      <c r="A169" s="52"/>
      <c r="B169" s="37"/>
      <c r="C169" s="47" t="e">
        <f aca="false">VLOOKUP(B169,'ЛА эстаф.'!$B$8:$C$292,2,FALSE())</f>
        <v>#N/A</v>
      </c>
      <c r="D169" s="145"/>
      <c r="E169" s="52"/>
    </row>
    <row r="170" s="51" customFormat="true" ht="15" hidden="false" customHeight="true" outlineLevel="0" collapsed="false">
      <c r="A170" s="52"/>
      <c r="B170" s="37"/>
      <c r="C170" s="47" t="e">
        <f aca="false">VLOOKUP(B170,'ЛА эстаф.'!$B$8:$C$292,2,FALSE())</f>
        <v>#N/A</v>
      </c>
      <c r="D170" s="145"/>
      <c r="E170" s="52"/>
    </row>
    <row r="171" s="51" customFormat="true" ht="15" hidden="false" customHeight="true" outlineLevel="0" collapsed="false">
      <c r="A171" s="52"/>
      <c r="B171" s="37"/>
      <c r="C171" s="47" t="e">
        <f aca="false">VLOOKUP(B171,'ЛА эстаф.'!$B$8:$C$292,2,FALSE())</f>
        <v>#N/A</v>
      </c>
      <c r="D171" s="145"/>
      <c r="E171" s="52"/>
    </row>
    <row r="172" s="51" customFormat="true" ht="15" hidden="false" customHeight="true" outlineLevel="0" collapsed="false">
      <c r="A172" s="52"/>
      <c r="B172" s="37"/>
      <c r="C172" s="47" t="e">
        <f aca="false">VLOOKUP(B172,'ЛА эстаф.'!$B$8:$C$292,2,FALSE())</f>
        <v>#N/A</v>
      </c>
      <c r="D172" s="145"/>
      <c r="E172" s="52"/>
    </row>
    <row r="173" s="51" customFormat="true" ht="15" hidden="false" customHeight="true" outlineLevel="0" collapsed="false">
      <c r="A173" s="52" t="n">
        <v>4</v>
      </c>
      <c r="B173" s="37"/>
      <c r="C173" s="155"/>
      <c r="D173" s="145"/>
      <c r="E173" s="48"/>
    </row>
    <row r="174" s="51" customFormat="true" ht="15" hidden="false" customHeight="true" outlineLevel="0" collapsed="false">
      <c r="A174" s="52"/>
      <c r="B174" s="37"/>
      <c r="C174" s="47" t="e">
        <f aca="false">VLOOKUP(B174,'ЛА эстаф.'!$B$8:$C$292,2,FALSE())</f>
        <v>#N/A</v>
      </c>
      <c r="D174" s="145"/>
      <c r="E174" s="52"/>
    </row>
    <row r="175" s="51" customFormat="true" ht="15" hidden="false" customHeight="true" outlineLevel="0" collapsed="false">
      <c r="A175" s="52"/>
      <c r="B175" s="37"/>
      <c r="C175" s="47" t="e">
        <f aca="false">VLOOKUP(B175,'ЛА эстаф.'!$B$8:$C$292,2,FALSE())</f>
        <v>#N/A</v>
      </c>
      <c r="D175" s="145"/>
      <c r="E175" s="52"/>
    </row>
    <row r="176" s="51" customFormat="true" ht="15" hidden="false" customHeight="true" outlineLevel="0" collapsed="false">
      <c r="A176" s="52"/>
      <c r="B176" s="37"/>
      <c r="C176" s="47" t="e">
        <f aca="false">VLOOKUP(B176,'ЛА эстаф.'!$B$8:$C$292,2,FALSE())</f>
        <v>#N/A</v>
      </c>
      <c r="D176" s="145"/>
      <c r="E176" s="52"/>
    </row>
    <row r="177" s="51" customFormat="true" ht="15" hidden="false" customHeight="true" outlineLevel="0" collapsed="false">
      <c r="A177" s="52"/>
      <c r="B177" s="37"/>
      <c r="C177" s="47" t="e">
        <f aca="false">VLOOKUP(B177,'ЛА эстаф.'!$B$8:$C$292,2,FALSE())</f>
        <v>#N/A</v>
      </c>
      <c r="D177" s="145"/>
      <c r="E177" s="52"/>
    </row>
    <row r="178" s="51" customFormat="true" ht="15" hidden="false" customHeight="true" outlineLevel="0" collapsed="false">
      <c r="A178" s="52"/>
      <c r="B178" s="37"/>
      <c r="C178" s="52" t="s">
        <v>380</v>
      </c>
      <c r="D178" s="145"/>
      <c r="E178" s="52"/>
    </row>
    <row r="179" s="51" customFormat="true" ht="15" hidden="false" customHeight="true" outlineLevel="0" collapsed="false">
      <c r="A179" s="52" t="n">
        <v>1</v>
      </c>
      <c r="B179" s="37"/>
      <c r="C179" s="155"/>
      <c r="D179" s="145"/>
      <c r="E179" s="48"/>
    </row>
    <row r="180" s="51" customFormat="true" ht="15" hidden="false" customHeight="true" outlineLevel="0" collapsed="false">
      <c r="A180" s="52"/>
      <c r="B180" s="37"/>
      <c r="C180" s="47" t="e">
        <f aca="false">VLOOKUP(B180,'ЛА эстаф.'!$B$8:$C$292,2,FALSE())</f>
        <v>#N/A</v>
      </c>
      <c r="D180" s="145"/>
      <c r="E180" s="52"/>
    </row>
    <row r="181" s="51" customFormat="true" ht="15" hidden="false" customHeight="true" outlineLevel="0" collapsed="false">
      <c r="A181" s="52"/>
      <c r="B181" s="37"/>
      <c r="C181" s="47" t="e">
        <f aca="false">VLOOKUP(B181,'ЛА эстаф.'!$B$8:$C$292,2,FALSE())</f>
        <v>#N/A</v>
      </c>
      <c r="D181" s="145"/>
      <c r="E181" s="52"/>
    </row>
    <row r="182" s="51" customFormat="true" ht="15" hidden="false" customHeight="true" outlineLevel="0" collapsed="false">
      <c r="A182" s="52"/>
      <c r="B182" s="37"/>
      <c r="C182" s="47" t="e">
        <f aca="false">VLOOKUP(B182,'ЛА эстаф.'!$B$8:$C$292,2,FALSE())</f>
        <v>#N/A</v>
      </c>
      <c r="D182" s="145"/>
      <c r="E182" s="52"/>
    </row>
    <row r="183" s="51" customFormat="true" ht="15" hidden="false" customHeight="true" outlineLevel="0" collapsed="false">
      <c r="A183" s="52"/>
      <c r="B183" s="37"/>
      <c r="C183" s="47" t="e">
        <f aca="false">VLOOKUP(B183,'ЛА эстаф.'!$B$8:$C$292,2,FALSE())</f>
        <v>#N/A</v>
      </c>
      <c r="D183" s="145"/>
      <c r="E183" s="52"/>
    </row>
    <row r="184" s="51" customFormat="true" ht="15" hidden="false" customHeight="true" outlineLevel="0" collapsed="false">
      <c r="A184" s="52" t="n">
        <v>2</v>
      </c>
      <c r="B184" s="37"/>
      <c r="C184" s="155"/>
      <c r="D184" s="145"/>
      <c r="E184" s="48"/>
    </row>
    <row r="185" s="51" customFormat="true" ht="15" hidden="false" customHeight="true" outlineLevel="0" collapsed="false">
      <c r="A185" s="52"/>
      <c r="B185" s="37"/>
      <c r="C185" s="47" t="e">
        <f aca="false">VLOOKUP(B185,'ЛА эстаф.'!$B$8:$C$292,2,FALSE())</f>
        <v>#N/A</v>
      </c>
      <c r="D185" s="145"/>
      <c r="E185" s="52"/>
    </row>
    <row r="186" s="51" customFormat="true" ht="15" hidden="false" customHeight="true" outlineLevel="0" collapsed="false">
      <c r="A186" s="52"/>
      <c r="B186" s="37"/>
      <c r="C186" s="47" t="e">
        <f aca="false">VLOOKUP(B186,'ЛА эстаф.'!$B$8:$C$292,2,FALSE())</f>
        <v>#N/A</v>
      </c>
      <c r="D186" s="145"/>
      <c r="E186" s="52"/>
    </row>
    <row r="187" s="51" customFormat="true" ht="15" hidden="false" customHeight="true" outlineLevel="0" collapsed="false">
      <c r="A187" s="52"/>
      <c r="B187" s="37"/>
      <c r="C187" s="47" t="e">
        <f aca="false">VLOOKUP(B187,'ЛА эстаф.'!$B$8:$C$292,2,FALSE())</f>
        <v>#N/A</v>
      </c>
      <c r="D187" s="145"/>
      <c r="E187" s="52"/>
    </row>
    <row r="188" s="51" customFormat="true" ht="15" hidden="false" customHeight="true" outlineLevel="0" collapsed="false">
      <c r="A188" s="52"/>
      <c r="B188" s="37"/>
      <c r="C188" s="47" t="e">
        <f aca="false">VLOOKUP(B188,'ЛА эстаф.'!$B$8:$C$292,2,FALSE())</f>
        <v>#N/A</v>
      </c>
      <c r="D188" s="145"/>
      <c r="E188" s="52"/>
    </row>
    <row r="189" s="51" customFormat="true" ht="15" hidden="false" customHeight="true" outlineLevel="0" collapsed="false">
      <c r="A189" s="52" t="n">
        <v>3</v>
      </c>
      <c r="B189" s="37"/>
      <c r="C189" s="155"/>
      <c r="D189" s="145"/>
      <c r="E189" s="48"/>
    </row>
    <row r="190" s="51" customFormat="true" ht="15" hidden="false" customHeight="true" outlineLevel="0" collapsed="false">
      <c r="A190" s="52"/>
      <c r="B190" s="37"/>
      <c r="C190" s="47" t="e">
        <f aca="false">VLOOKUP(B190,'ЛА эстаф.'!$B$8:$C$292,2,FALSE())</f>
        <v>#N/A</v>
      </c>
      <c r="D190" s="145"/>
      <c r="E190" s="52"/>
    </row>
    <row r="191" s="51" customFormat="true" ht="15" hidden="false" customHeight="true" outlineLevel="0" collapsed="false">
      <c r="A191" s="52"/>
      <c r="B191" s="37"/>
      <c r="C191" s="47" t="e">
        <f aca="false">VLOOKUP(B191,'ЛА эстаф.'!$B$8:$C$292,2,FALSE())</f>
        <v>#N/A</v>
      </c>
      <c r="D191" s="145"/>
      <c r="E191" s="52"/>
    </row>
    <row r="192" s="51" customFormat="true" ht="15" hidden="false" customHeight="true" outlineLevel="0" collapsed="false">
      <c r="A192" s="52"/>
      <c r="B192" s="37"/>
      <c r="C192" s="47" t="e">
        <f aca="false">VLOOKUP(B192,'ЛА эстаф.'!$B$8:$C$292,2,FALSE())</f>
        <v>#N/A</v>
      </c>
      <c r="D192" s="145"/>
      <c r="E192" s="52"/>
    </row>
    <row r="193" s="51" customFormat="true" ht="15" hidden="false" customHeight="true" outlineLevel="0" collapsed="false">
      <c r="A193" s="52"/>
      <c r="B193" s="37"/>
      <c r="C193" s="47" t="e">
        <f aca="false">VLOOKUP(B193,'ЛА эстаф.'!$B$8:$C$292,2,FALSE())</f>
        <v>#N/A</v>
      </c>
      <c r="D193" s="145"/>
      <c r="E193" s="52"/>
    </row>
    <row r="194" s="51" customFormat="true" ht="15" hidden="false" customHeight="true" outlineLevel="0" collapsed="false">
      <c r="A194" s="52" t="n">
        <v>4</v>
      </c>
      <c r="B194" s="37"/>
      <c r="C194" s="155"/>
      <c r="D194" s="145"/>
      <c r="E194" s="48"/>
    </row>
    <row r="195" s="51" customFormat="true" ht="15" hidden="false" customHeight="true" outlineLevel="0" collapsed="false">
      <c r="A195" s="52"/>
      <c r="B195" s="37"/>
      <c r="C195" s="47" t="e">
        <f aca="false">VLOOKUP(B195,'ЛА эстаф.'!$B$8:$C$292,2,FALSE())</f>
        <v>#N/A</v>
      </c>
      <c r="D195" s="145"/>
      <c r="E195" s="52"/>
    </row>
    <row r="196" s="51" customFormat="true" ht="15" hidden="false" customHeight="true" outlineLevel="0" collapsed="false">
      <c r="A196" s="52"/>
      <c r="B196" s="37"/>
      <c r="C196" s="47" t="e">
        <f aca="false">VLOOKUP(B196,'ЛА эстаф.'!$B$8:$C$292,2,FALSE())</f>
        <v>#N/A</v>
      </c>
      <c r="D196" s="145"/>
      <c r="E196" s="52"/>
    </row>
    <row r="197" s="51" customFormat="true" ht="15" hidden="false" customHeight="true" outlineLevel="0" collapsed="false">
      <c r="A197" s="52"/>
      <c r="B197" s="37"/>
      <c r="C197" s="47" t="e">
        <f aca="false">VLOOKUP(B197,'ЛА эстаф.'!$B$8:$C$292,2,FALSE())</f>
        <v>#N/A</v>
      </c>
      <c r="D197" s="145"/>
      <c r="E197" s="52"/>
    </row>
    <row r="198" s="51" customFormat="true" ht="15" hidden="false" customHeight="true" outlineLevel="0" collapsed="false">
      <c r="A198" s="52"/>
      <c r="B198" s="37"/>
      <c r="C198" s="47" t="e">
        <f aca="false">VLOOKUP(B198,'ЛА эстаф.'!$B$8:$C$292,2,FALSE())</f>
        <v>#N/A</v>
      </c>
      <c r="D198" s="145"/>
      <c r="E198" s="52"/>
    </row>
    <row r="199" s="51" customFormat="true" ht="15" hidden="false" customHeight="true" outlineLevel="0" collapsed="false">
      <c r="A199" s="56"/>
      <c r="B199" s="56"/>
      <c r="C199" s="80"/>
      <c r="E199" s="56"/>
    </row>
    <row r="200" s="51" customFormat="true" ht="15" hidden="false" customHeight="true" outlineLevel="0" collapsed="false">
      <c r="A200" s="56"/>
      <c r="B200" s="56"/>
      <c r="C200" s="80"/>
      <c r="E200" s="56"/>
    </row>
    <row r="201" s="51" customFormat="true" ht="15" hidden="false" customHeight="true" outlineLevel="0" collapsed="false">
      <c r="A201" s="56"/>
      <c r="B201" s="56"/>
      <c r="C201" s="80"/>
      <c r="E201" s="56"/>
    </row>
    <row r="202" s="51" customFormat="true" ht="15" hidden="false" customHeight="true" outlineLevel="0" collapsed="false">
      <c r="A202" s="56"/>
      <c r="B202" s="56"/>
      <c r="C202" s="80"/>
      <c r="E202" s="56"/>
    </row>
    <row r="203" s="51" customFormat="true" ht="15" hidden="false" customHeight="true" outlineLevel="0" collapsed="false">
      <c r="A203" s="56"/>
      <c r="B203" s="56"/>
      <c r="C203" s="80"/>
      <c r="E203" s="56"/>
    </row>
    <row r="204" s="51" customFormat="true" ht="15" hidden="false" customHeight="true" outlineLevel="0" collapsed="false">
      <c r="A204" s="56"/>
      <c r="B204" s="56"/>
      <c r="C204" s="80"/>
      <c r="E204" s="56"/>
    </row>
    <row r="205" s="51" customFormat="true" ht="15" hidden="false" customHeight="true" outlineLevel="0" collapsed="false">
      <c r="A205" s="56"/>
      <c r="B205" s="56"/>
      <c r="C205" s="80"/>
      <c r="E205" s="56"/>
    </row>
    <row r="206" s="51" customFormat="true" ht="15" hidden="false" customHeight="true" outlineLevel="0" collapsed="false">
      <c r="A206" s="56"/>
      <c r="B206" s="56"/>
      <c r="C206" s="80"/>
      <c r="E206" s="56"/>
    </row>
    <row r="207" s="51" customFormat="true" ht="15" hidden="false" customHeight="true" outlineLevel="0" collapsed="false">
      <c r="A207" s="56"/>
      <c r="B207" s="56"/>
      <c r="C207" s="80"/>
      <c r="E207" s="56"/>
    </row>
    <row r="208" s="51" customFormat="true" ht="15" hidden="false" customHeight="true" outlineLevel="0" collapsed="false">
      <c r="A208" s="56"/>
      <c r="B208" s="56"/>
      <c r="C208" s="80"/>
      <c r="E208" s="56"/>
    </row>
    <row r="209" s="51" customFormat="true" ht="15" hidden="false" customHeight="true" outlineLevel="0" collapsed="false">
      <c r="A209" s="56"/>
      <c r="B209" s="56"/>
      <c r="C209" s="80"/>
      <c r="E209" s="56"/>
    </row>
    <row r="210" s="51" customFormat="true" ht="15" hidden="false" customHeight="true" outlineLevel="0" collapsed="false">
      <c r="A210" s="56"/>
      <c r="B210" s="56"/>
      <c r="C210" s="80"/>
      <c r="E210" s="56"/>
    </row>
    <row r="211" s="51" customFormat="true" ht="15" hidden="false" customHeight="true" outlineLevel="0" collapsed="false">
      <c r="A211" s="56"/>
      <c r="B211" s="56"/>
      <c r="C211" s="80"/>
      <c r="E211" s="56"/>
    </row>
    <row r="212" s="51" customFormat="true" ht="15" hidden="false" customHeight="true" outlineLevel="0" collapsed="false">
      <c r="A212" s="56"/>
      <c r="B212" s="56"/>
      <c r="C212" s="80"/>
      <c r="E212" s="56"/>
    </row>
    <row r="213" s="51" customFormat="true" ht="15" hidden="false" customHeight="true" outlineLevel="0" collapsed="false">
      <c r="A213" s="56"/>
      <c r="B213" s="56"/>
      <c r="C213" s="80"/>
      <c r="E213" s="56"/>
    </row>
    <row r="214" s="51" customFormat="true" ht="15" hidden="false" customHeight="true" outlineLevel="0" collapsed="false">
      <c r="A214" s="56"/>
      <c r="B214" s="56"/>
      <c r="C214" s="80"/>
      <c r="E214" s="56"/>
    </row>
    <row r="215" s="51" customFormat="true" ht="15" hidden="false" customHeight="true" outlineLevel="0" collapsed="false">
      <c r="A215" s="56"/>
      <c r="B215" s="56"/>
      <c r="C215" s="80"/>
      <c r="E215" s="56"/>
    </row>
    <row r="216" s="51" customFormat="true" ht="15" hidden="false" customHeight="true" outlineLevel="0" collapsed="false">
      <c r="A216" s="56"/>
      <c r="B216" s="56"/>
      <c r="C216" s="80"/>
      <c r="E216" s="56"/>
    </row>
    <row r="217" s="51" customFormat="true" ht="15" hidden="false" customHeight="true" outlineLevel="0" collapsed="false">
      <c r="A217" s="56"/>
      <c r="B217" s="56"/>
      <c r="C217" s="80"/>
      <c r="E217" s="56"/>
    </row>
    <row r="218" s="51" customFormat="true" ht="15" hidden="false" customHeight="true" outlineLevel="0" collapsed="false">
      <c r="A218" s="56"/>
      <c r="B218" s="56"/>
      <c r="C218" s="80"/>
      <c r="E218" s="56"/>
    </row>
    <row r="219" s="51" customFormat="true" ht="15" hidden="false" customHeight="true" outlineLevel="0" collapsed="false">
      <c r="A219" s="56"/>
      <c r="B219" s="56"/>
      <c r="C219" s="80"/>
      <c r="E219" s="56"/>
    </row>
    <row r="220" s="51" customFormat="true" ht="15" hidden="false" customHeight="true" outlineLevel="0" collapsed="false">
      <c r="A220" s="56"/>
      <c r="B220" s="56"/>
      <c r="C220" s="80"/>
      <c r="E220" s="56"/>
    </row>
    <row r="221" s="51" customFormat="true" ht="15" hidden="false" customHeight="true" outlineLevel="0" collapsed="false">
      <c r="A221" s="56"/>
      <c r="B221" s="56"/>
      <c r="C221" s="80"/>
      <c r="E221" s="56"/>
    </row>
    <row r="222" s="51" customFormat="true" ht="15" hidden="false" customHeight="true" outlineLevel="0" collapsed="false">
      <c r="A222" s="56"/>
      <c r="B222" s="56"/>
      <c r="C222" s="80"/>
      <c r="E222" s="56"/>
    </row>
    <row r="223" s="51" customFormat="true" ht="15" hidden="false" customHeight="true" outlineLevel="0" collapsed="false">
      <c r="A223" s="56"/>
      <c r="B223" s="56"/>
      <c r="C223" s="80"/>
      <c r="E223" s="56"/>
    </row>
    <row r="224" s="51" customFormat="true" ht="15" hidden="false" customHeight="true" outlineLevel="0" collapsed="false">
      <c r="A224" s="56"/>
      <c r="B224" s="56"/>
      <c r="C224" s="80"/>
      <c r="E224" s="56"/>
    </row>
    <row r="225" s="51" customFormat="true" ht="15" hidden="false" customHeight="true" outlineLevel="0" collapsed="false">
      <c r="A225" s="56"/>
      <c r="B225" s="56"/>
      <c r="C225" s="80"/>
      <c r="E225" s="56"/>
    </row>
    <row r="226" s="51" customFormat="true" ht="15" hidden="false" customHeight="true" outlineLevel="0" collapsed="false">
      <c r="A226" s="56"/>
      <c r="B226" s="56"/>
      <c r="C226" s="80"/>
      <c r="E226" s="56"/>
    </row>
    <row r="227" s="51" customFormat="true" ht="15" hidden="false" customHeight="true" outlineLevel="0" collapsed="false">
      <c r="A227" s="56"/>
      <c r="B227" s="56"/>
      <c r="C227" s="80"/>
      <c r="E227" s="56"/>
    </row>
    <row r="228" s="51" customFormat="true" ht="15" hidden="false" customHeight="true" outlineLevel="0" collapsed="false">
      <c r="A228" s="56"/>
      <c r="B228" s="56"/>
      <c r="C228" s="80"/>
      <c r="E228" s="56"/>
    </row>
    <row r="229" s="51" customFormat="true" ht="15" hidden="false" customHeight="true" outlineLevel="0" collapsed="false">
      <c r="A229" s="56"/>
      <c r="B229" s="56"/>
      <c r="C229" s="80"/>
      <c r="E229" s="56"/>
    </row>
    <row r="230" s="51" customFormat="true" ht="15" hidden="false" customHeight="true" outlineLevel="0" collapsed="false">
      <c r="A230" s="56"/>
      <c r="B230" s="56"/>
      <c r="C230" s="80"/>
      <c r="E230" s="56"/>
    </row>
    <row r="231" s="51" customFormat="true" ht="15" hidden="false" customHeight="true" outlineLevel="0" collapsed="false">
      <c r="A231" s="56"/>
      <c r="B231" s="56"/>
      <c r="C231" s="80"/>
      <c r="E231" s="56"/>
    </row>
    <row r="232" s="51" customFormat="true" ht="15" hidden="false" customHeight="true" outlineLevel="0" collapsed="false">
      <c r="A232" s="56"/>
      <c r="B232" s="56"/>
      <c r="C232" s="80"/>
      <c r="E232" s="56"/>
    </row>
    <row r="233" s="51" customFormat="true" ht="15" hidden="false" customHeight="true" outlineLevel="0" collapsed="false">
      <c r="A233" s="56"/>
      <c r="B233" s="56"/>
      <c r="C233" s="80"/>
      <c r="E233" s="56"/>
    </row>
    <row r="234" s="51" customFormat="true" ht="15" hidden="false" customHeight="true" outlineLevel="0" collapsed="false">
      <c r="A234" s="56"/>
      <c r="B234" s="56"/>
      <c r="C234" s="80"/>
      <c r="E234" s="56"/>
    </row>
    <row r="235" s="51" customFormat="true" ht="15" hidden="false" customHeight="true" outlineLevel="0" collapsed="false">
      <c r="A235" s="56"/>
      <c r="B235" s="56"/>
      <c r="C235" s="80"/>
      <c r="E235" s="56"/>
    </row>
    <row r="236" s="51" customFormat="true" ht="15" hidden="false" customHeight="true" outlineLevel="0" collapsed="false">
      <c r="A236" s="56"/>
      <c r="B236" s="56"/>
      <c r="C236" s="80"/>
      <c r="E236" s="56"/>
    </row>
    <row r="237" s="51" customFormat="true" ht="15" hidden="false" customHeight="true" outlineLevel="0" collapsed="false">
      <c r="A237" s="56"/>
      <c r="B237" s="56"/>
      <c r="C237" s="80"/>
      <c r="E237" s="56"/>
    </row>
    <row r="238" s="51" customFormat="true" ht="15" hidden="false" customHeight="true" outlineLevel="0" collapsed="false">
      <c r="A238" s="56"/>
      <c r="B238" s="56"/>
      <c r="C238" s="80"/>
      <c r="E238" s="56"/>
    </row>
    <row r="239" s="51" customFormat="true" ht="15" hidden="false" customHeight="true" outlineLevel="0" collapsed="false">
      <c r="A239" s="56"/>
      <c r="B239" s="56"/>
      <c r="C239" s="80"/>
      <c r="E239" s="56"/>
    </row>
    <row r="240" s="51" customFormat="true" ht="15" hidden="false" customHeight="true" outlineLevel="0" collapsed="false">
      <c r="A240" s="56"/>
      <c r="B240" s="56"/>
      <c r="C240" s="80"/>
      <c r="E240" s="56"/>
    </row>
    <row r="241" s="51" customFormat="true" ht="15" hidden="false" customHeight="true" outlineLevel="0" collapsed="false">
      <c r="A241" s="56"/>
      <c r="B241" s="56"/>
      <c r="C241" s="80"/>
      <c r="E241" s="56"/>
    </row>
    <row r="242" s="51" customFormat="true" ht="15" hidden="false" customHeight="true" outlineLevel="0" collapsed="false">
      <c r="A242" s="56"/>
      <c r="B242" s="56"/>
      <c r="C242" s="80"/>
      <c r="E242" s="56"/>
    </row>
    <row r="243" s="51" customFormat="true" ht="15" hidden="false" customHeight="true" outlineLevel="0" collapsed="false">
      <c r="A243" s="56"/>
      <c r="B243" s="56"/>
      <c r="C243" s="80"/>
      <c r="E243" s="56"/>
    </row>
    <row r="244" s="51" customFormat="true" ht="15" hidden="false" customHeight="true" outlineLevel="0" collapsed="false">
      <c r="A244" s="56"/>
      <c r="B244" s="56"/>
      <c r="C244" s="80"/>
      <c r="E244" s="56"/>
    </row>
    <row r="245" s="51" customFormat="true" ht="15" hidden="false" customHeight="true" outlineLevel="0" collapsed="false">
      <c r="A245" s="56"/>
      <c r="B245" s="56"/>
      <c r="C245" s="80"/>
      <c r="E245" s="56"/>
    </row>
    <row r="246" s="51" customFormat="true" ht="15" hidden="false" customHeight="true" outlineLevel="0" collapsed="false">
      <c r="A246" s="56"/>
      <c r="B246" s="56"/>
      <c r="C246" s="80"/>
      <c r="E246" s="56"/>
    </row>
    <row r="247" s="51" customFormat="true" ht="15" hidden="false" customHeight="true" outlineLevel="0" collapsed="false">
      <c r="A247" s="56"/>
      <c r="B247" s="56"/>
      <c r="C247" s="80"/>
      <c r="E247" s="56"/>
    </row>
    <row r="248" s="51" customFormat="true" ht="15" hidden="false" customHeight="true" outlineLevel="0" collapsed="false">
      <c r="A248" s="56"/>
      <c r="B248" s="56"/>
      <c r="C248" s="80"/>
      <c r="E248" s="56"/>
    </row>
    <row r="249" s="51" customFormat="true" ht="15" hidden="false" customHeight="true" outlineLevel="0" collapsed="false">
      <c r="A249" s="56"/>
      <c r="B249" s="56"/>
      <c r="C249" s="80"/>
      <c r="E249" s="56"/>
    </row>
    <row r="250" s="51" customFormat="true" ht="15" hidden="false" customHeight="true" outlineLevel="0" collapsed="false">
      <c r="A250" s="56"/>
      <c r="B250" s="56"/>
      <c r="C250" s="80"/>
      <c r="E250" s="56"/>
    </row>
    <row r="251" s="51" customFormat="true" ht="15" hidden="false" customHeight="true" outlineLevel="0" collapsed="false">
      <c r="A251" s="56"/>
      <c r="B251" s="56"/>
      <c r="C251" s="80"/>
      <c r="E251" s="56"/>
    </row>
    <row r="252" s="51" customFormat="true" ht="15" hidden="false" customHeight="true" outlineLevel="0" collapsed="false">
      <c r="A252" s="56"/>
      <c r="B252" s="56"/>
      <c r="C252" s="80"/>
      <c r="E252" s="56"/>
    </row>
    <row r="253" s="51" customFormat="true" ht="15" hidden="false" customHeight="true" outlineLevel="0" collapsed="false">
      <c r="A253" s="56"/>
      <c r="B253" s="56"/>
      <c r="C253" s="80"/>
      <c r="E253" s="56"/>
    </row>
    <row r="254" s="51" customFormat="true" ht="15" hidden="false" customHeight="true" outlineLevel="0" collapsed="false">
      <c r="A254" s="56"/>
      <c r="B254" s="56"/>
      <c r="C254" s="80"/>
      <c r="E254" s="56"/>
    </row>
    <row r="255" s="51" customFormat="true" ht="15" hidden="false" customHeight="true" outlineLevel="0" collapsed="false">
      <c r="A255" s="56"/>
      <c r="B255" s="56"/>
      <c r="C255" s="80"/>
      <c r="E255" s="56"/>
    </row>
    <row r="256" s="51" customFormat="true" ht="15" hidden="false" customHeight="true" outlineLevel="0" collapsed="false">
      <c r="A256" s="56"/>
      <c r="B256" s="56"/>
      <c r="C256" s="80"/>
      <c r="E256" s="56"/>
    </row>
    <row r="257" s="51" customFormat="true" ht="15" hidden="false" customHeight="true" outlineLevel="0" collapsed="false">
      <c r="A257" s="56"/>
      <c r="B257" s="56"/>
      <c r="C257" s="80"/>
      <c r="E257" s="56"/>
    </row>
    <row r="258" s="51" customFormat="true" ht="15" hidden="false" customHeight="true" outlineLevel="0" collapsed="false">
      <c r="A258" s="56"/>
      <c r="B258" s="56"/>
      <c r="C258" s="80"/>
      <c r="E258" s="56"/>
    </row>
    <row r="259" s="51" customFormat="true" ht="15" hidden="false" customHeight="true" outlineLevel="0" collapsed="false">
      <c r="A259" s="56"/>
      <c r="B259" s="56"/>
      <c r="C259" s="80"/>
      <c r="E259" s="56"/>
    </row>
    <row r="260" s="51" customFormat="true" ht="15" hidden="false" customHeight="true" outlineLevel="0" collapsed="false">
      <c r="A260" s="56"/>
      <c r="B260" s="56"/>
      <c r="C260" s="80"/>
      <c r="E260" s="56"/>
    </row>
    <row r="261" s="51" customFormat="true" ht="15" hidden="false" customHeight="true" outlineLevel="0" collapsed="false">
      <c r="A261" s="56"/>
      <c r="B261" s="56"/>
      <c r="C261" s="80"/>
      <c r="E261" s="56"/>
    </row>
    <row r="262" s="51" customFormat="true" ht="15" hidden="false" customHeight="true" outlineLevel="0" collapsed="false">
      <c r="A262" s="56"/>
      <c r="B262" s="56"/>
      <c r="C262" s="80"/>
      <c r="E262" s="56"/>
    </row>
    <row r="263" s="51" customFormat="true" ht="15" hidden="false" customHeight="true" outlineLevel="0" collapsed="false">
      <c r="A263" s="56"/>
      <c r="B263" s="56"/>
      <c r="C263" s="80"/>
      <c r="E263" s="56"/>
    </row>
    <row r="264" s="51" customFormat="true" ht="15" hidden="false" customHeight="true" outlineLevel="0" collapsed="false">
      <c r="A264" s="56"/>
      <c r="B264" s="56"/>
      <c r="C264" s="80"/>
      <c r="E264" s="56"/>
    </row>
    <row r="265" s="51" customFormat="true" ht="15" hidden="false" customHeight="true" outlineLevel="0" collapsed="false">
      <c r="A265" s="56"/>
      <c r="B265" s="56"/>
      <c r="C265" s="80"/>
      <c r="E265" s="56"/>
    </row>
    <row r="266" s="51" customFormat="true" ht="15" hidden="false" customHeight="true" outlineLevel="0" collapsed="false">
      <c r="A266" s="56"/>
      <c r="B266" s="56"/>
      <c r="C266" s="80"/>
      <c r="E266" s="56"/>
    </row>
    <row r="267" s="51" customFormat="true" ht="15" hidden="false" customHeight="true" outlineLevel="0" collapsed="false">
      <c r="A267" s="56"/>
      <c r="B267" s="56"/>
      <c r="C267" s="80"/>
      <c r="E267" s="56"/>
    </row>
    <row r="268" s="51" customFormat="true" ht="15" hidden="false" customHeight="true" outlineLevel="0" collapsed="false">
      <c r="A268" s="56"/>
      <c r="B268" s="56"/>
      <c r="C268" s="80"/>
      <c r="E268" s="56"/>
    </row>
    <row r="269" s="51" customFormat="true" ht="15" hidden="false" customHeight="true" outlineLevel="0" collapsed="false">
      <c r="A269" s="56"/>
      <c r="B269" s="56"/>
      <c r="C269" s="80"/>
      <c r="E269" s="56"/>
    </row>
    <row r="270" s="51" customFormat="true" ht="15" hidden="false" customHeight="true" outlineLevel="0" collapsed="false">
      <c r="A270" s="56"/>
      <c r="B270" s="56"/>
      <c r="C270" s="80"/>
      <c r="E270" s="56"/>
    </row>
    <row r="271" s="51" customFormat="true" ht="15" hidden="false" customHeight="true" outlineLevel="0" collapsed="false">
      <c r="A271" s="56"/>
      <c r="B271" s="56"/>
      <c r="C271" s="80"/>
      <c r="E271" s="56"/>
    </row>
    <row r="272" s="51" customFormat="true" ht="15" hidden="false" customHeight="true" outlineLevel="0" collapsed="false">
      <c r="A272" s="56"/>
      <c r="B272" s="56"/>
      <c r="C272" s="80"/>
      <c r="E272" s="56"/>
    </row>
    <row r="273" s="51" customFormat="true" ht="15" hidden="false" customHeight="true" outlineLevel="0" collapsed="false">
      <c r="A273" s="56"/>
      <c r="B273" s="56"/>
      <c r="C273" s="80"/>
      <c r="E273" s="56"/>
    </row>
    <row r="274" s="51" customFormat="true" ht="15" hidden="false" customHeight="true" outlineLevel="0" collapsed="false">
      <c r="A274" s="56"/>
      <c r="B274" s="56"/>
      <c r="C274" s="80"/>
      <c r="E274" s="56"/>
    </row>
    <row r="275" s="51" customFormat="true" ht="15" hidden="false" customHeight="true" outlineLevel="0" collapsed="false">
      <c r="A275" s="56"/>
      <c r="B275" s="56"/>
      <c r="C275" s="80"/>
      <c r="E275" s="56"/>
    </row>
    <row r="276" s="51" customFormat="true" ht="15" hidden="false" customHeight="true" outlineLevel="0" collapsed="false">
      <c r="A276" s="56"/>
      <c r="B276" s="56"/>
      <c r="C276" s="80"/>
      <c r="E276" s="56"/>
    </row>
    <row r="277" s="51" customFormat="true" ht="15" hidden="false" customHeight="true" outlineLevel="0" collapsed="false">
      <c r="A277" s="56"/>
      <c r="B277" s="56"/>
      <c r="C277" s="80"/>
      <c r="E277" s="56"/>
    </row>
    <row r="278" s="51" customFormat="true" ht="15" hidden="false" customHeight="true" outlineLevel="0" collapsed="false">
      <c r="A278" s="56"/>
      <c r="B278" s="56"/>
      <c r="C278" s="80"/>
      <c r="E278" s="56"/>
    </row>
    <row r="279" s="51" customFormat="true" ht="15" hidden="false" customHeight="true" outlineLevel="0" collapsed="false">
      <c r="A279" s="56"/>
      <c r="B279" s="56"/>
      <c r="C279" s="80"/>
      <c r="E279" s="56"/>
    </row>
    <row r="280" s="51" customFormat="true" ht="15" hidden="false" customHeight="true" outlineLevel="0" collapsed="false">
      <c r="A280" s="56"/>
      <c r="B280" s="56"/>
      <c r="C280" s="80"/>
      <c r="E280" s="56"/>
    </row>
    <row r="281" s="51" customFormat="true" ht="15" hidden="false" customHeight="true" outlineLevel="0" collapsed="false">
      <c r="A281" s="56"/>
      <c r="B281" s="56"/>
      <c r="C281" s="80"/>
      <c r="E281" s="56"/>
    </row>
    <row r="282" s="51" customFormat="true" ht="15" hidden="false" customHeight="true" outlineLevel="0" collapsed="false">
      <c r="A282" s="56"/>
      <c r="B282" s="56"/>
      <c r="C282" s="80"/>
      <c r="E282" s="56"/>
    </row>
    <row r="283" s="51" customFormat="true" ht="15" hidden="false" customHeight="true" outlineLevel="0" collapsed="false">
      <c r="A283" s="56"/>
      <c r="B283" s="56"/>
      <c r="C283" s="80"/>
      <c r="E283" s="56"/>
    </row>
    <row r="284" s="51" customFormat="true" ht="15" hidden="false" customHeight="true" outlineLevel="0" collapsed="false">
      <c r="A284" s="56"/>
      <c r="B284" s="56"/>
      <c r="C284" s="80"/>
      <c r="E284" s="56"/>
    </row>
    <row r="285" s="51" customFormat="true" ht="15" hidden="false" customHeight="true" outlineLevel="0" collapsed="false">
      <c r="A285" s="56"/>
      <c r="B285" s="56"/>
      <c r="C285" s="80"/>
      <c r="E285" s="56"/>
    </row>
    <row r="286" s="51" customFormat="true" ht="15" hidden="false" customHeight="true" outlineLevel="0" collapsed="false">
      <c r="A286" s="56"/>
      <c r="B286" s="56"/>
      <c r="C286" s="80"/>
      <c r="E286" s="56"/>
    </row>
    <row r="287" s="51" customFormat="true" ht="15" hidden="false" customHeight="true" outlineLevel="0" collapsed="false">
      <c r="A287" s="56"/>
      <c r="B287" s="56"/>
      <c r="C287" s="80"/>
      <c r="E287" s="56"/>
    </row>
    <row r="288" s="51" customFormat="true" ht="15" hidden="false" customHeight="true" outlineLevel="0" collapsed="false">
      <c r="A288" s="56"/>
      <c r="B288" s="56"/>
      <c r="C288" s="80"/>
      <c r="E288" s="56"/>
    </row>
    <row r="289" s="51" customFormat="true" ht="15" hidden="false" customHeight="true" outlineLevel="0" collapsed="false">
      <c r="A289" s="56"/>
      <c r="B289" s="56"/>
      <c r="C289" s="80"/>
      <c r="E289" s="56"/>
    </row>
    <row r="290" s="51" customFormat="true" ht="15" hidden="false" customHeight="true" outlineLevel="0" collapsed="false">
      <c r="A290" s="56"/>
      <c r="B290" s="56"/>
      <c r="C290" s="80"/>
      <c r="E290" s="56"/>
    </row>
    <row r="291" s="51" customFormat="true" ht="15" hidden="false" customHeight="true" outlineLevel="0" collapsed="false">
      <c r="A291" s="56"/>
      <c r="B291" s="56"/>
      <c r="C291" s="80"/>
      <c r="E291" s="56"/>
    </row>
    <row r="292" s="51" customFormat="true" ht="15" hidden="false" customHeight="true" outlineLevel="0" collapsed="false">
      <c r="A292" s="56"/>
      <c r="B292" s="56"/>
      <c r="C292" s="80"/>
      <c r="E292" s="56"/>
    </row>
    <row r="293" s="51" customFormat="true" ht="15" hidden="false" customHeight="true" outlineLevel="0" collapsed="false">
      <c r="A293" s="56"/>
      <c r="B293" s="56"/>
      <c r="C293" s="80"/>
      <c r="E293" s="56"/>
    </row>
  </sheetData>
  <mergeCells count="7">
    <mergeCell ref="A1:E1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A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6.28"/>
    <col collapsed="false" customWidth="true" hidden="false" outlineLevel="0" max="2" min="2" style="14" width="11.99"/>
    <col collapsed="false" customWidth="true" hidden="false" outlineLevel="0" max="3" min="3" style="14" width="20.41"/>
    <col collapsed="false" customWidth="true" hidden="false" outlineLevel="0" max="4" min="4" style="26" width="11.85"/>
    <col collapsed="false" customWidth="false" hidden="false" outlineLevel="0" max="6" min="5" style="26" width="9.14"/>
    <col collapsed="false" customWidth="true" hidden="true" outlineLevel="0" max="7" min="7" style="14" width="4.85"/>
    <col collapsed="false" customWidth="true" hidden="true" outlineLevel="0" max="33" min="8" style="14" width="4.56"/>
    <col collapsed="false" customWidth="true" hidden="true" outlineLevel="0" max="46" min="34" style="26" width="4.56"/>
    <col collapsed="false" customWidth="false" hidden="false" outlineLevel="0" max="257" min="47" style="26" width="9.14"/>
  </cols>
  <sheetData>
    <row r="1" s="23" customFormat="true" ht="18.75" hidden="false" customHeight="true" outlineLevel="0" collapsed="false">
      <c r="A1" s="27" t="s">
        <v>97</v>
      </c>
      <c r="B1" s="27"/>
      <c r="C1" s="27"/>
      <c r="D1" s="27"/>
    </row>
    <row r="2" s="23" customFormat="true" ht="18.75" hidden="false" customHeight="true" outlineLevel="0" collapsed="false">
      <c r="A2" s="30"/>
      <c r="B2" s="130" t="s">
        <v>98</v>
      </c>
      <c r="C2" s="130"/>
      <c r="D2" s="30"/>
    </row>
    <row r="3" customFormat="false" ht="18.75" hidden="false" customHeight="true" outlineLevel="0" collapsed="false">
      <c r="A3" s="13" t="s">
        <v>0</v>
      </c>
      <c r="B3" s="13"/>
      <c r="C3" s="13"/>
      <c r="D3" s="59"/>
      <c r="G3" s="28" t="n">
        <v>1</v>
      </c>
      <c r="H3" s="28" t="n">
        <v>2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9" t="n">
        <v>28</v>
      </c>
      <c r="AI3" s="29" t="n">
        <v>29</v>
      </c>
      <c r="AJ3" s="28" t="n">
        <v>30</v>
      </c>
      <c r="AK3" s="29" t="n">
        <v>31</v>
      </c>
      <c r="AL3" s="29" t="n">
        <v>32</v>
      </c>
      <c r="AM3" s="28" t="n">
        <v>33</v>
      </c>
      <c r="AN3" s="29" t="n">
        <v>34</v>
      </c>
      <c r="AO3" s="29" t="n">
        <v>35</v>
      </c>
      <c r="AP3" s="28" t="n">
        <v>36</v>
      </c>
      <c r="AQ3" s="29" t="n">
        <v>37</v>
      </c>
      <c r="AR3" s="29" t="n">
        <v>38</v>
      </c>
      <c r="AS3" s="28" t="n">
        <v>39</v>
      </c>
      <c r="AT3" s="29" t="n">
        <v>40</v>
      </c>
    </row>
    <row r="4" customFormat="false" ht="18.75" hidden="false" customHeight="true" outlineLevel="0" collapsed="false">
      <c r="A4" s="13" t="s">
        <v>399</v>
      </c>
      <c r="B4" s="13"/>
      <c r="C4" s="13"/>
      <c r="D4" s="59"/>
      <c r="G4" s="28" t="n">
        <v>300</v>
      </c>
      <c r="H4" s="28" t="n">
        <v>270</v>
      </c>
      <c r="I4" s="28" t="n">
        <v>245</v>
      </c>
      <c r="J4" s="28" t="n">
        <v>225</v>
      </c>
      <c r="K4" s="28" t="n">
        <v>210</v>
      </c>
      <c r="L4" s="28" t="n">
        <v>200</v>
      </c>
      <c r="M4" s="28" t="n">
        <v>190</v>
      </c>
      <c r="N4" s="28" t="n">
        <v>180</v>
      </c>
      <c r="O4" s="28" t="n">
        <v>170</v>
      </c>
      <c r="P4" s="28" t="n">
        <v>160</v>
      </c>
      <c r="Q4" s="28" t="n">
        <v>150</v>
      </c>
      <c r="R4" s="28" t="n">
        <v>145</v>
      </c>
      <c r="S4" s="28" t="n">
        <v>140</v>
      </c>
      <c r="T4" s="28" t="n">
        <v>135</v>
      </c>
      <c r="U4" s="28" t="n">
        <v>130</v>
      </c>
      <c r="V4" s="28" t="n">
        <v>125</v>
      </c>
      <c r="W4" s="28" t="n">
        <v>120</v>
      </c>
      <c r="X4" s="28" t="n">
        <v>115</v>
      </c>
      <c r="Y4" s="28" t="n">
        <v>110</v>
      </c>
      <c r="Z4" s="28" t="n">
        <v>105</v>
      </c>
      <c r="AA4" s="28" t="n">
        <v>100</v>
      </c>
      <c r="AB4" s="28" t="n">
        <v>96</v>
      </c>
      <c r="AC4" s="28" t="n">
        <v>92</v>
      </c>
      <c r="AD4" s="28" t="n">
        <v>88</v>
      </c>
      <c r="AE4" s="28" t="n">
        <v>84</v>
      </c>
      <c r="AF4" s="28" t="n">
        <v>80</v>
      </c>
      <c r="AG4" s="28" t="n">
        <v>76</v>
      </c>
      <c r="AH4" s="29" t="n">
        <v>72</v>
      </c>
      <c r="AI4" s="29" t="n">
        <v>68</v>
      </c>
      <c r="AJ4" s="29" t="n">
        <v>64</v>
      </c>
      <c r="AK4" s="29" t="n">
        <v>60</v>
      </c>
      <c r="AL4" s="29" t="n">
        <v>57</v>
      </c>
      <c r="AM4" s="29" t="n">
        <v>54</v>
      </c>
      <c r="AN4" s="29" t="n">
        <v>51</v>
      </c>
      <c r="AO4" s="29" t="n">
        <v>48</v>
      </c>
      <c r="AP4" s="29" t="n">
        <v>45</v>
      </c>
      <c r="AQ4" s="29" t="n">
        <v>42</v>
      </c>
      <c r="AR4" s="29" t="n">
        <v>39</v>
      </c>
      <c r="AS4" s="29" t="n">
        <v>36</v>
      </c>
      <c r="AT4" s="29" t="n">
        <v>33</v>
      </c>
    </row>
    <row r="5" s="34" customFormat="true" ht="18.75" hidden="false" customHeight="true" outlineLevel="0" collapsed="false">
      <c r="A5" s="60"/>
      <c r="B5" s="61"/>
      <c r="C5" s="61"/>
      <c r="D5" s="59"/>
    </row>
    <row r="6" s="34" customFormat="true" ht="18.75" hidden="false" customHeight="true" outlineLevel="0" collapsed="false">
      <c r="A6" s="60"/>
      <c r="B6" s="62"/>
      <c r="C6" s="62"/>
      <c r="D6" s="62"/>
    </row>
    <row r="7" s="14" customFormat="true" ht="51.75" hidden="false" customHeight="true" outlineLevel="0" collapsed="false">
      <c r="A7" s="63" t="s">
        <v>5</v>
      </c>
      <c r="B7" s="63" t="s">
        <v>6</v>
      </c>
      <c r="C7" s="63" t="s">
        <v>118</v>
      </c>
    </row>
    <row r="8" s="45" customFormat="true" ht="18.75" hidden="false" customHeight="true" outlineLevel="0" collapsed="false">
      <c r="A8" s="64" t="s">
        <v>2</v>
      </c>
      <c r="B8" s="64"/>
      <c r="C8" s="6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15.75" hidden="false" customHeight="false" outlineLevel="0" collapsed="false">
      <c r="A9" s="136" t="s">
        <v>125</v>
      </c>
      <c r="B9" s="66" t="n">
        <v>1</v>
      </c>
      <c r="C9" s="66" t="n">
        <f aca="false">LOOKUP(B9,$G$3:$AG$3:$G$4:$AG$4)</f>
        <v>30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15.75" hidden="false" customHeight="false" outlineLevel="0" collapsed="false">
      <c r="A10" s="136" t="s">
        <v>122</v>
      </c>
      <c r="B10" s="66" t="n">
        <v>2</v>
      </c>
      <c r="C10" s="66" t="n">
        <f aca="false">LOOKUP(B10,$G$3:$AG$3:$G$4:$AG$4)</f>
        <v>270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31.5" hidden="false" customHeight="false" outlineLevel="0" collapsed="false">
      <c r="A11" s="136" t="s">
        <v>120</v>
      </c>
      <c r="B11" s="66" t="n">
        <v>3</v>
      </c>
      <c r="C11" s="66" t="n">
        <f aca="false">LOOKUP(B11,$G$3:$AG$3:$G$4:$AG$4)</f>
        <v>24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31.5" hidden="false" customHeight="false" outlineLevel="0" collapsed="false">
      <c r="A12" s="136" t="s">
        <v>124</v>
      </c>
      <c r="B12" s="66" t="n">
        <v>5</v>
      </c>
      <c r="C12" s="66" t="n">
        <f aca="false">LOOKUP(B12,$G$3:$AG$3:$G$4:$AG$4)</f>
        <v>210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15.75" hidden="false" customHeight="false" outlineLevel="0" collapsed="false">
      <c r="A13" s="136" t="s">
        <v>123</v>
      </c>
      <c r="B13" s="66" t="n">
        <v>6</v>
      </c>
      <c r="C13" s="66" t="n">
        <f aca="false">LOOKUP(B13,$G$3:$AG$3:$G$4:$AG$4)</f>
        <v>20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15.75" hidden="false" customHeight="false" outlineLevel="0" collapsed="false">
      <c r="A14" s="136" t="s">
        <v>119</v>
      </c>
      <c r="B14" s="66" t="n">
        <v>7</v>
      </c>
      <c r="C14" s="66" t="n">
        <f aca="false">LOOKUP(B14,$G$3:$AG$3:$G$4:$AG$4)</f>
        <v>19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31.5" hidden="false" customHeight="false" outlineLevel="0" collapsed="false">
      <c r="A15" s="136" t="s">
        <v>121</v>
      </c>
      <c r="B15" s="66" t="n">
        <v>8</v>
      </c>
      <c r="C15" s="66" t="n">
        <f aca="false">LOOKUP(B15,$G$3:$AG$3:$G$4:$AG$4)</f>
        <v>18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15.75" hidden="false" customHeight="false" outlineLevel="0" collapsed="false">
      <c r="A16" s="65" t="s">
        <v>127</v>
      </c>
      <c r="B16" s="66" t="s">
        <v>126</v>
      </c>
      <c r="C16" s="66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18.75" hidden="false" customHeight="true" outlineLevel="0" collapsed="false">
      <c r="A17" s="67" t="s">
        <v>40</v>
      </c>
      <c r="B17" s="67"/>
      <c r="C17" s="67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31.5" hidden="false" customHeight="false" outlineLevel="0" collapsed="false">
      <c r="A18" s="136" t="s">
        <v>128</v>
      </c>
      <c r="B18" s="66" t="n">
        <v>1</v>
      </c>
      <c r="C18" s="66" t="n">
        <f aca="false">LOOKUP(B18,$G$3:$AG$3:$G$4:$AG$4)</f>
        <v>30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47.25" hidden="false" customHeight="false" outlineLevel="0" collapsed="false">
      <c r="A19" s="136" t="s">
        <v>129</v>
      </c>
      <c r="B19" s="66" t="n">
        <v>2</v>
      </c>
      <c r="C19" s="66" t="n">
        <f aca="false">LOOKUP(B19,$G$3:$AG$3:$G$4:$AG$4)</f>
        <v>27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15.75" hidden="false" customHeight="false" outlineLevel="0" collapsed="false">
      <c r="A20" s="136" t="s">
        <v>133</v>
      </c>
      <c r="B20" s="66" t="n">
        <v>3</v>
      </c>
      <c r="C20" s="66" t="n">
        <f aca="false">LOOKUP(B20,$G$3:$AG$3:$G$4:$AG$4)</f>
        <v>24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15.75" hidden="false" customHeight="false" outlineLevel="0" collapsed="false">
      <c r="A21" s="136" t="s">
        <v>137</v>
      </c>
      <c r="B21" s="66" t="n">
        <v>4</v>
      </c>
      <c r="C21" s="66" t="n">
        <f aca="false">LOOKUP(B21,$G$3:$AG$3:$G$4:$AG$4)</f>
        <v>225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31.5" hidden="false" customHeight="false" outlineLevel="0" collapsed="false">
      <c r="A22" s="136" t="s">
        <v>132</v>
      </c>
      <c r="B22" s="66" t="n">
        <v>5</v>
      </c>
      <c r="C22" s="66" t="n">
        <f aca="false">LOOKUP(B22,$G$3:$AG$3:$G$4:$AG$4)</f>
        <v>21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s="45" customFormat="true" ht="15.75" hidden="false" customHeight="false" outlineLevel="0" collapsed="false">
      <c r="A23" s="136" t="s">
        <v>131</v>
      </c>
      <c r="B23" s="66" t="n">
        <v>6</v>
      </c>
      <c r="C23" s="66" t="n">
        <f aca="false">LOOKUP(B23,$G$3:$AG$3:$G$4:$AG$4)</f>
        <v>20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s="45" customFormat="true" ht="15.75" hidden="false" customHeight="false" outlineLevel="0" collapsed="false">
      <c r="A24" s="136" t="s">
        <v>130</v>
      </c>
      <c r="B24" s="66" t="n">
        <v>7</v>
      </c>
      <c r="C24" s="66" t="n">
        <f aca="false">LOOKUP(B24,$G$3:$AG$3:$G$4:$AG$4)</f>
        <v>19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s="45" customFormat="true" ht="31.5" hidden="false" customHeight="false" outlineLevel="0" collapsed="false">
      <c r="A25" s="65" t="s">
        <v>134</v>
      </c>
      <c r="B25" s="66" t="s">
        <v>126</v>
      </c>
      <c r="C25" s="66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s="45" customFormat="true" ht="15.75" hidden="false" customHeight="false" outlineLevel="0" collapsed="false">
      <c r="A26" s="65" t="s">
        <v>135</v>
      </c>
      <c r="B26" s="66" t="s">
        <v>126</v>
      </c>
      <c r="C26" s="66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s="45" customFormat="true" ht="15.75" hidden="false" customHeight="false" outlineLevel="0" collapsed="false">
      <c r="A27" s="65" t="s">
        <v>136</v>
      </c>
      <c r="B27" s="66" t="s">
        <v>126</v>
      </c>
      <c r="C27" s="66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s="45" customFormat="true" ht="18.75" hidden="false" customHeight="true" outlineLevel="0" collapsed="false">
      <c r="A28" s="68" t="s">
        <v>75</v>
      </c>
      <c r="B28" s="68"/>
      <c r="C28" s="68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s="45" customFormat="true" ht="33" hidden="false" customHeight="true" outlineLevel="0" collapsed="false">
      <c r="A29" s="144" t="s">
        <v>141</v>
      </c>
      <c r="B29" s="66" t="n">
        <v>1</v>
      </c>
      <c r="C29" s="66" t="n">
        <f aca="false">LOOKUP(B29,$G$3:$AG$3:$G$4:$AG$4)</f>
        <v>30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s="45" customFormat="true" ht="35.25" hidden="false" customHeight="true" outlineLevel="0" collapsed="false">
      <c r="A30" s="65" t="s">
        <v>140</v>
      </c>
      <c r="B30" s="66" t="s">
        <v>126</v>
      </c>
      <c r="C30" s="66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s="45" customFormat="true" ht="33.75" hidden="false" customHeight="true" outlineLevel="0" collapsed="false">
      <c r="A31" s="69" t="s">
        <v>139</v>
      </c>
      <c r="B31" s="66" t="s">
        <v>126</v>
      </c>
      <c r="C31" s="66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s="45" customFormat="true" ht="34.5" hidden="false" customHeight="true" outlineLevel="0" collapsed="false">
      <c r="A32" s="65" t="s">
        <v>138</v>
      </c>
      <c r="B32" s="66" t="s">
        <v>126</v>
      </c>
      <c r="C32" s="66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s="45" customFormat="true" ht="15.75" hidden="false" customHeight="false" outlineLevel="0" collapsed="false">
      <c r="B33" s="44"/>
      <c r="C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5" hidden="false" customHeight="false" outlineLevel="0" collapsed="false">
      <c r="A34" s="26" t="s">
        <v>142</v>
      </c>
    </row>
    <row r="36" s="14" customFormat="true" ht="19.5" hidden="false" customHeight="true" outlineLevel="0" collapsed="false">
      <c r="A36" s="26" t="s">
        <v>143</v>
      </c>
      <c r="D36" s="26"/>
      <c r="E36" s="26"/>
      <c r="F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</row>
  </sheetData>
  <sheetProtection sheet="true" password="c628" formatCells="false" formatColumns="false" formatRows="false" insertColumns="false" insertRows="false" insertHyperlinks="false" deleteColumns="false" deleteRows="false"/>
  <mergeCells count="8">
    <mergeCell ref="A1:D1"/>
    <mergeCell ref="B2:C2"/>
    <mergeCell ref="A3:C3"/>
    <mergeCell ref="A4:C4"/>
    <mergeCell ref="B5:C5"/>
    <mergeCell ref="A8:C8"/>
    <mergeCell ref="A17:C17"/>
    <mergeCell ref="A28:C2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21.7"/>
    <col collapsed="false" customWidth="true" hidden="false" outlineLevel="0" max="3" min="3" style="23" width="50.28"/>
    <col collapsed="false" customWidth="true" hidden="false" outlineLevel="0" max="4" min="4" style="24" width="10.28"/>
    <col collapsed="false" customWidth="true" hidden="false" outlineLevel="0" max="5" min="5" style="24" width="9.41"/>
    <col collapsed="false" customWidth="false" hidden="false" outlineLevel="0" max="257" min="6" style="23" width="9.14"/>
  </cols>
  <sheetData>
    <row r="1" customFormat="false" ht="18.75" hidden="false" customHeight="true" outlineLevel="0" collapsed="false">
      <c r="A1" s="27" t="s">
        <v>97</v>
      </c>
      <c r="B1" s="27"/>
      <c r="C1" s="27"/>
      <c r="D1" s="27"/>
      <c r="E1" s="27"/>
    </row>
    <row r="2" customFormat="false" ht="18.75" hidden="false" customHeight="false" outlineLevel="0" collapsed="false">
      <c r="A2" s="30"/>
      <c r="B2" s="30"/>
      <c r="C2" s="30"/>
      <c r="D2" s="31"/>
      <c r="E2" s="31"/>
    </row>
    <row r="3" customFormat="false" ht="18.75" hidden="false" customHeight="true" outlineLevel="0" collapsed="false">
      <c r="A3" s="27" t="s">
        <v>400</v>
      </c>
      <c r="B3" s="27"/>
      <c r="C3" s="27"/>
      <c r="D3" s="27"/>
      <c r="E3" s="27"/>
    </row>
    <row r="4" customFormat="false" ht="21" hidden="false" customHeight="true" outlineLevel="0" collapsed="false">
      <c r="A4" s="35"/>
      <c r="B4" s="35"/>
      <c r="C4" s="35"/>
      <c r="D4" s="35"/>
      <c r="E4" s="35"/>
    </row>
    <row r="5" s="40" customFormat="true" ht="16.5" hidden="false" customHeight="true" outlineLevel="0" collapsed="false">
      <c r="A5" s="37" t="s">
        <v>148</v>
      </c>
      <c r="B5" s="37" t="s">
        <v>102</v>
      </c>
      <c r="C5" s="37" t="s">
        <v>5</v>
      </c>
      <c r="D5" s="38" t="s">
        <v>152</v>
      </c>
      <c r="E5" s="38" t="s">
        <v>6</v>
      </c>
    </row>
    <row r="6" s="40" customFormat="true" ht="19.5" hidden="false" customHeight="true" outlineLevel="0" collapsed="false">
      <c r="A6" s="37"/>
      <c r="B6" s="37"/>
      <c r="C6" s="37"/>
      <c r="D6" s="38"/>
      <c r="E6" s="38"/>
    </row>
    <row r="7" s="159" customFormat="true" ht="15" hidden="false" customHeight="true" outlineLevel="0" collapsed="false">
      <c r="A7" s="157" t="n">
        <v>1</v>
      </c>
      <c r="B7" s="158" t="s">
        <v>401</v>
      </c>
      <c r="C7" s="158" t="s">
        <v>33</v>
      </c>
      <c r="D7" s="137"/>
      <c r="E7" s="137"/>
    </row>
    <row r="8" s="159" customFormat="true" ht="15" hidden="false" customHeight="true" outlineLevel="0" collapsed="false">
      <c r="A8" s="157" t="n">
        <v>1</v>
      </c>
      <c r="B8" s="158" t="s">
        <v>402</v>
      </c>
      <c r="C8" s="158" t="s">
        <v>33</v>
      </c>
      <c r="D8" s="137"/>
      <c r="E8" s="137"/>
    </row>
    <row r="9" s="159" customFormat="true" ht="15" hidden="false" customHeight="true" outlineLevel="0" collapsed="false">
      <c r="A9" s="157" t="n">
        <v>1</v>
      </c>
      <c r="B9" s="158" t="s">
        <v>403</v>
      </c>
      <c r="C9" s="158" t="s">
        <v>17</v>
      </c>
      <c r="D9" s="137"/>
      <c r="E9" s="137"/>
    </row>
    <row r="10" s="159" customFormat="true" ht="15" hidden="false" customHeight="true" outlineLevel="0" collapsed="false">
      <c r="A10" s="157" t="n">
        <v>1</v>
      </c>
      <c r="B10" s="158" t="s">
        <v>404</v>
      </c>
      <c r="C10" s="158" t="s">
        <v>17</v>
      </c>
      <c r="D10" s="137"/>
      <c r="E10" s="137"/>
    </row>
    <row r="11" s="159" customFormat="true" ht="15" hidden="false" customHeight="true" outlineLevel="0" collapsed="false">
      <c r="A11" s="157" t="n">
        <v>1</v>
      </c>
      <c r="B11" s="158" t="s">
        <v>405</v>
      </c>
      <c r="C11" s="158" t="s">
        <v>12</v>
      </c>
      <c r="D11" s="137"/>
      <c r="E11" s="137"/>
    </row>
    <row r="12" s="159" customFormat="true" ht="15" hidden="false" customHeight="true" outlineLevel="0" collapsed="false">
      <c r="A12" s="160" t="n">
        <v>1</v>
      </c>
      <c r="B12" s="158" t="s">
        <v>406</v>
      </c>
      <c r="C12" s="158" t="s">
        <v>12</v>
      </c>
      <c r="D12" s="137"/>
      <c r="E12" s="137"/>
    </row>
    <row r="13" s="159" customFormat="true" ht="15" hidden="false" customHeight="true" outlineLevel="0" collapsed="false">
      <c r="A13" s="160" t="n">
        <v>1</v>
      </c>
      <c r="B13" s="158" t="s">
        <v>407</v>
      </c>
      <c r="C13" s="158" t="s">
        <v>408</v>
      </c>
      <c r="D13" s="137"/>
      <c r="E13" s="137"/>
    </row>
    <row r="14" s="159" customFormat="true" ht="15" hidden="false" customHeight="true" outlineLevel="0" collapsed="false">
      <c r="A14" s="160" t="n">
        <v>1</v>
      </c>
      <c r="B14" s="158" t="s">
        <v>409</v>
      </c>
      <c r="C14" s="158" t="s">
        <v>408</v>
      </c>
      <c r="D14" s="137"/>
      <c r="E14" s="137"/>
    </row>
    <row r="15" s="159" customFormat="true" ht="15" hidden="false" customHeight="true" outlineLevel="0" collapsed="false">
      <c r="A15" s="161" t="n">
        <v>1</v>
      </c>
      <c r="B15" s="162" t="s">
        <v>410</v>
      </c>
      <c r="C15" s="162" t="s">
        <v>411</v>
      </c>
      <c r="D15" s="137"/>
      <c r="E15" s="137"/>
    </row>
    <row r="16" s="159" customFormat="true" ht="15" hidden="false" customHeight="true" outlineLevel="0" collapsed="false">
      <c r="A16" s="161" t="n">
        <v>1</v>
      </c>
      <c r="B16" s="162" t="s">
        <v>412</v>
      </c>
      <c r="C16" s="162" t="s">
        <v>411</v>
      </c>
      <c r="D16" s="137"/>
      <c r="E16" s="137"/>
    </row>
    <row r="17" s="159" customFormat="true" ht="15" hidden="false" customHeight="true" outlineLevel="0" collapsed="false">
      <c r="A17" s="161" t="n">
        <v>1</v>
      </c>
      <c r="B17" s="162" t="s">
        <v>413</v>
      </c>
      <c r="C17" s="162" t="s">
        <v>411</v>
      </c>
      <c r="D17" s="137"/>
      <c r="E17" s="137"/>
    </row>
    <row r="18" s="159" customFormat="true" ht="15" hidden="false" customHeight="true" outlineLevel="0" collapsed="false">
      <c r="A18" s="160" t="n">
        <v>2</v>
      </c>
      <c r="B18" s="158" t="s">
        <v>414</v>
      </c>
      <c r="C18" s="158" t="s">
        <v>45</v>
      </c>
      <c r="D18" s="137"/>
      <c r="E18" s="137"/>
    </row>
    <row r="19" s="159" customFormat="true" ht="15" hidden="false" customHeight="true" outlineLevel="0" collapsed="false">
      <c r="A19" s="160" t="n">
        <v>2</v>
      </c>
      <c r="B19" s="158" t="s">
        <v>415</v>
      </c>
      <c r="C19" s="158" t="s">
        <v>45</v>
      </c>
      <c r="D19" s="137"/>
      <c r="E19" s="137"/>
    </row>
    <row r="20" s="159" customFormat="true" ht="15" hidden="false" customHeight="true" outlineLevel="0" collapsed="false">
      <c r="A20" s="160" t="n">
        <v>2</v>
      </c>
      <c r="B20" s="158" t="s">
        <v>416</v>
      </c>
      <c r="C20" s="158" t="s">
        <v>417</v>
      </c>
      <c r="D20" s="137"/>
      <c r="E20" s="137"/>
    </row>
    <row r="21" s="159" customFormat="true" ht="15" hidden="false" customHeight="true" outlineLevel="0" collapsed="false">
      <c r="A21" s="160" t="n">
        <v>2</v>
      </c>
      <c r="B21" s="158" t="s">
        <v>418</v>
      </c>
      <c r="C21" s="158" t="s">
        <v>417</v>
      </c>
      <c r="D21" s="137"/>
      <c r="E21" s="137"/>
    </row>
    <row r="22" s="159" customFormat="true" ht="15" hidden="false" customHeight="true" outlineLevel="0" collapsed="false">
      <c r="A22" s="160" t="n">
        <v>2</v>
      </c>
      <c r="B22" s="158" t="s">
        <v>419</v>
      </c>
      <c r="C22" s="158" t="s">
        <v>420</v>
      </c>
      <c r="D22" s="137"/>
      <c r="E22" s="137"/>
    </row>
    <row r="23" s="159" customFormat="true" ht="15" hidden="false" customHeight="true" outlineLevel="0" collapsed="false">
      <c r="A23" s="160" t="n">
        <v>2</v>
      </c>
      <c r="B23" s="158" t="s">
        <v>421</v>
      </c>
      <c r="C23" s="158" t="s">
        <v>420</v>
      </c>
      <c r="D23" s="137"/>
      <c r="E23" s="137"/>
    </row>
    <row r="24" s="159" customFormat="true" ht="15" hidden="false" customHeight="true" outlineLevel="0" collapsed="false">
      <c r="A24" s="160" t="n">
        <v>2</v>
      </c>
      <c r="B24" s="158" t="s">
        <v>422</v>
      </c>
      <c r="C24" s="158" t="s">
        <v>423</v>
      </c>
      <c r="D24" s="137"/>
      <c r="E24" s="137"/>
    </row>
    <row r="25" s="159" customFormat="true" ht="15" hidden="false" customHeight="true" outlineLevel="0" collapsed="false">
      <c r="A25" s="160" t="n">
        <v>2</v>
      </c>
      <c r="B25" s="158" t="s">
        <v>424</v>
      </c>
      <c r="C25" s="158" t="s">
        <v>423</v>
      </c>
      <c r="D25" s="137"/>
      <c r="E25" s="137"/>
    </row>
    <row r="26" s="159" customFormat="true" ht="15" hidden="false" customHeight="true" outlineLevel="0" collapsed="false">
      <c r="A26" s="160" t="n">
        <v>2</v>
      </c>
      <c r="B26" s="158" t="s">
        <v>425</v>
      </c>
      <c r="C26" s="158" t="s">
        <v>74</v>
      </c>
      <c r="D26" s="137"/>
      <c r="E26" s="137"/>
    </row>
    <row r="27" s="159" customFormat="true" ht="15" hidden="false" customHeight="true" outlineLevel="0" collapsed="false">
      <c r="A27" s="160" t="n">
        <v>2</v>
      </c>
      <c r="B27" s="158" t="s">
        <v>426</v>
      </c>
      <c r="C27" s="158" t="s">
        <v>74</v>
      </c>
      <c r="D27" s="137"/>
      <c r="E27" s="137"/>
    </row>
    <row r="28" s="159" customFormat="true" ht="15" hidden="false" customHeight="true" outlineLevel="0" collapsed="false">
      <c r="A28" s="160" t="n">
        <v>2</v>
      </c>
      <c r="B28" s="158" t="s">
        <v>427</v>
      </c>
      <c r="C28" s="158" t="s">
        <v>66</v>
      </c>
      <c r="D28" s="137"/>
      <c r="E28" s="137"/>
    </row>
    <row r="29" s="159" customFormat="true" ht="15" hidden="false" customHeight="true" outlineLevel="0" collapsed="false">
      <c r="A29" s="160" t="n">
        <v>2</v>
      </c>
      <c r="B29" s="158" t="s">
        <v>63</v>
      </c>
      <c r="C29" s="158" t="s">
        <v>66</v>
      </c>
      <c r="D29" s="137"/>
      <c r="E29" s="137"/>
    </row>
    <row r="30" s="159" customFormat="true" ht="15" hidden="false" customHeight="true" outlineLevel="0" collapsed="false">
      <c r="A30" s="160" t="n">
        <v>3</v>
      </c>
      <c r="B30" s="158" t="s">
        <v>428</v>
      </c>
      <c r="C30" s="158" t="s">
        <v>429</v>
      </c>
      <c r="D30" s="137"/>
      <c r="E30" s="137"/>
    </row>
    <row r="31" s="159" customFormat="true" ht="15" hidden="false" customHeight="true" outlineLevel="0" collapsed="false">
      <c r="A31" s="160" t="n">
        <v>3</v>
      </c>
      <c r="B31" s="158" t="s">
        <v>363</v>
      </c>
      <c r="C31" s="158" t="s">
        <v>429</v>
      </c>
      <c r="D31" s="137"/>
      <c r="E31" s="137"/>
    </row>
    <row r="32" s="159" customFormat="true" ht="15" hidden="false" customHeight="true" outlineLevel="0" collapsed="false">
      <c r="A32" s="160"/>
      <c r="B32" s="158"/>
      <c r="C32" s="158"/>
      <c r="D32" s="137"/>
      <c r="E32" s="137"/>
    </row>
    <row r="33" s="159" customFormat="true" ht="15" hidden="false" customHeight="true" outlineLevel="0" collapsed="false">
      <c r="A33" s="160"/>
      <c r="B33" s="158"/>
      <c r="C33" s="158"/>
      <c r="D33" s="137"/>
      <c r="E33" s="137"/>
    </row>
    <row r="34" s="159" customFormat="true" ht="15" hidden="false" customHeight="true" outlineLevel="0" collapsed="false">
      <c r="A34" s="160"/>
      <c r="B34" s="158"/>
      <c r="C34" s="158"/>
      <c r="D34" s="137"/>
      <c r="E34" s="137"/>
    </row>
    <row r="35" s="159" customFormat="true" ht="15" hidden="false" customHeight="true" outlineLevel="0" collapsed="false">
      <c r="A35" s="160"/>
      <c r="B35" s="158"/>
      <c r="C35" s="158"/>
      <c r="D35" s="137"/>
      <c r="E35" s="137"/>
    </row>
    <row r="36" s="159" customFormat="true" ht="16.5" hidden="false" customHeight="true" outlineLevel="0" collapsed="false">
      <c r="A36" s="160"/>
      <c r="B36" s="158"/>
      <c r="C36" s="158"/>
      <c r="D36" s="137"/>
      <c r="E36" s="137"/>
    </row>
    <row r="37" s="51" customFormat="true" ht="15" hidden="false" customHeight="true" outlineLevel="0" collapsed="false">
      <c r="A37" s="163"/>
      <c r="B37" s="47"/>
      <c r="C37" s="47"/>
      <c r="D37" s="48"/>
      <c r="E37" s="48"/>
    </row>
    <row r="38" s="51" customFormat="true" ht="15" hidden="false" customHeight="true" outlineLevel="0" collapsed="false">
      <c r="A38" s="163"/>
      <c r="B38" s="47"/>
      <c r="C38" s="47"/>
      <c r="D38" s="48"/>
      <c r="E38" s="48"/>
    </row>
    <row r="39" s="51" customFormat="true" ht="15" hidden="false" customHeight="true" outlineLevel="0" collapsed="false">
      <c r="A39" s="163"/>
      <c r="B39" s="47"/>
      <c r="C39" s="47"/>
      <c r="D39" s="48"/>
      <c r="E39" s="48"/>
    </row>
    <row r="40" s="51" customFormat="true" ht="16.5" hidden="false" customHeight="true" outlineLevel="0" collapsed="false">
      <c r="A40" s="163"/>
      <c r="B40" s="47"/>
      <c r="C40" s="47"/>
      <c r="D40" s="48"/>
      <c r="E40" s="48"/>
    </row>
    <row r="41" s="51" customFormat="true" ht="15" hidden="false" customHeight="true" outlineLevel="0" collapsed="false">
      <c r="A41" s="163"/>
      <c r="B41" s="47"/>
      <c r="C41" s="47"/>
      <c r="D41" s="48"/>
      <c r="E41" s="48"/>
    </row>
    <row r="42" s="51" customFormat="true" ht="15" hidden="false" customHeight="true" outlineLevel="0" collapsed="false">
      <c r="A42" s="163"/>
      <c r="B42" s="47"/>
      <c r="C42" s="47"/>
      <c r="D42" s="48"/>
      <c r="E42" s="48"/>
    </row>
    <row r="43" s="51" customFormat="true" ht="15" hidden="false" customHeight="true" outlineLevel="0" collapsed="false">
      <c r="A43" s="163"/>
      <c r="B43" s="47"/>
      <c r="C43" s="47"/>
      <c r="D43" s="48"/>
      <c r="E43" s="48"/>
    </row>
    <row r="44" s="51" customFormat="true" ht="16.5" hidden="false" customHeight="true" outlineLevel="0" collapsed="false">
      <c r="A44" s="163"/>
      <c r="B44" s="47"/>
      <c r="C44" s="47"/>
      <c r="D44" s="48"/>
      <c r="E44" s="48"/>
    </row>
    <row r="45" s="51" customFormat="true" ht="16.5" hidden="false" customHeight="true" outlineLevel="0" collapsed="false">
      <c r="A45" s="163"/>
      <c r="B45" s="47"/>
      <c r="C45" s="47"/>
      <c r="D45" s="48"/>
      <c r="E45" s="48"/>
    </row>
    <row r="46" s="51" customFormat="true" ht="15" hidden="false" customHeight="true" outlineLevel="0" collapsed="false">
      <c r="A46" s="163"/>
      <c r="B46" s="47"/>
      <c r="C46" s="47"/>
      <c r="D46" s="48"/>
      <c r="E46" s="48"/>
    </row>
    <row r="47" s="51" customFormat="true" ht="15" hidden="false" customHeight="true" outlineLevel="0" collapsed="false">
      <c r="A47" s="163"/>
      <c r="B47" s="47"/>
      <c r="C47" s="47"/>
      <c r="D47" s="48"/>
      <c r="E47" s="48"/>
    </row>
    <row r="48" s="51" customFormat="true" ht="15" hidden="false" customHeight="true" outlineLevel="0" collapsed="false">
      <c r="A48" s="163"/>
      <c r="B48" s="47"/>
      <c r="C48" s="47"/>
      <c r="D48" s="48"/>
      <c r="E48" s="48"/>
    </row>
    <row r="49" s="51" customFormat="true" ht="15" hidden="false" customHeight="true" outlineLevel="0" collapsed="false">
      <c r="A49" s="163"/>
      <c r="B49" s="47"/>
      <c r="C49" s="47"/>
      <c r="D49" s="48"/>
      <c r="E49" s="48"/>
    </row>
    <row r="50" s="51" customFormat="true" ht="15" hidden="false" customHeight="true" outlineLevel="0" collapsed="false">
      <c r="A50" s="163"/>
      <c r="B50" s="47"/>
      <c r="C50" s="47"/>
      <c r="D50" s="48"/>
      <c r="E50" s="48"/>
    </row>
    <row r="51" s="51" customFormat="true" ht="15" hidden="false" customHeight="true" outlineLevel="0" collapsed="false">
      <c r="A51" s="56"/>
      <c r="D51" s="57"/>
      <c r="E51" s="57"/>
    </row>
  </sheetData>
  <mergeCells count="8">
    <mergeCell ref="A1:E1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6.28"/>
    <col collapsed="false" customWidth="true" hidden="false" outlineLevel="0" max="2" min="2" style="14" width="11.99"/>
    <col collapsed="false" customWidth="true" hidden="false" outlineLevel="0" max="3" min="3" style="14" width="17.85"/>
    <col collapsed="false" customWidth="true" hidden="false" outlineLevel="0" max="4" min="4" style="26" width="11.85"/>
    <col collapsed="false" customWidth="false" hidden="false" outlineLevel="0" max="6" min="5" style="26" width="9.14"/>
    <col collapsed="false" customWidth="true" hidden="true" outlineLevel="0" max="7" min="7" style="14" width="4.85"/>
    <col collapsed="false" customWidth="true" hidden="true" outlineLevel="0" max="33" min="8" style="14" width="4.56"/>
    <col collapsed="false" customWidth="true" hidden="true" outlineLevel="0" max="46" min="34" style="26" width="4.56"/>
    <col collapsed="false" customWidth="false" hidden="false" outlineLevel="0" max="257" min="47" style="26" width="9.14"/>
  </cols>
  <sheetData>
    <row r="1" s="23" customFormat="true" ht="18.75" hidden="false" customHeight="true" outlineLevel="0" collapsed="false">
      <c r="A1" s="27" t="s">
        <v>97</v>
      </c>
      <c r="B1" s="27"/>
      <c r="C1" s="27"/>
      <c r="D1" s="27"/>
    </row>
    <row r="2" s="23" customFormat="true" ht="18.75" hidden="false" customHeight="true" outlineLevel="0" collapsed="false">
      <c r="A2" s="30"/>
      <c r="B2" s="130" t="s">
        <v>98</v>
      </c>
      <c r="C2" s="130"/>
      <c r="D2" s="30"/>
    </row>
    <row r="3" customFormat="false" ht="18.75" hidden="false" customHeight="true" outlineLevel="0" collapsed="false">
      <c r="A3" s="13" t="s">
        <v>0</v>
      </c>
      <c r="B3" s="13"/>
      <c r="C3" s="13"/>
      <c r="D3" s="59"/>
      <c r="G3" s="28" t="n">
        <v>1</v>
      </c>
      <c r="H3" s="28" t="n">
        <v>2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9" t="n">
        <v>28</v>
      </c>
      <c r="AI3" s="29" t="n">
        <v>29</v>
      </c>
      <c r="AJ3" s="28" t="n">
        <v>30</v>
      </c>
      <c r="AK3" s="29" t="n">
        <v>31</v>
      </c>
      <c r="AL3" s="29" t="n">
        <v>32</v>
      </c>
      <c r="AM3" s="28" t="n">
        <v>33</v>
      </c>
      <c r="AN3" s="29" t="n">
        <v>34</v>
      </c>
      <c r="AO3" s="29" t="n">
        <v>35</v>
      </c>
      <c r="AP3" s="28" t="n">
        <v>36</v>
      </c>
      <c r="AQ3" s="29" t="n">
        <v>37</v>
      </c>
      <c r="AR3" s="29" t="n">
        <v>38</v>
      </c>
      <c r="AS3" s="28" t="n">
        <v>39</v>
      </c>
      <c r="AT3" s="29" t="n">
        <v>40</v>
      </c>
    </row>
    <row r="4" customFormat="false" ht="18.75" hidden="false" customHeight="true" outlineLevel="0" collapsed="false">
      <c r="A4" s="13" t="s">
        <v>430</v>
      </c>
      <c r="B4" s="13"/>
      <c r="C4" s="13"/>
      <c r="D4" s="59"/>
      <c r="G4" s="28" t="n">
        <v>300</v>
      </c>
      <c r="H4" s="28" t="n">
        <v>270</v>
      </c>
      <c r="I4" s="28" t="n">
        <v>245</v>
      </c>
      <c r="J4" s="28" t="n">
        <v>225</v>
      </c>
      <c r="K4" s="28" t="n">
        <v>210</v>
      </c>
      <c r="L4" s="28" t="n">
        <v>200</v>
      </c>
      <c r="M4" s="28" t="n">
        <v>190</v>
      </c>
      <c r="N4" s="28" t="n">
        <v>180</v>
      </c>
      <c r="O4" s="28" t="n">
        <v>170</v>
      </c>
      <c r="P4" s="28" t="n">
        <v>160</v>
      </c>
      <c r="Q4" s="28" t="n">
        <v>150</v>
      </c>
      <c r="R4" s="28" t="n">
        <v>145</v>
      </c>
      <c r="S4" s="28" t="n">
        <v>140</v>
      </c>
      <c r="T4" s="28" t="n">
        <v>135</v>
      </c>
      <c r="U4" s="28" t="n">
        <v>130</v>
      </c>
      <c r="V4" s="28" t="n">
        <v>125</v>
      </c>
      <c r="W4" s="28" t="n">
        <v>120</v>
      </c>
      <c r="X4" s="28" t="n">
        <v>115</v>
      </c>
      <c r="Y4" s="28" t="n">
        <v>110</v>
      </c>
      <c r="Z4" s="28" t="n">
        <v>105</v>
      </c>
      <c r="AA4" s="28" t="n">
        <v>100</v>
      </c>
      <c r="AB4" s="28" t="n">
        <v>96</v>
      </c>
      <c r="AC4" s="28" t="n">
        <v>92</v>
      </c>
      <c r="AD4" s="28" t="n">
        <v>88</v>
      </c>
      <c r="AE4" s="28" t="n">
        <v>84</v>
      </c>
      <c r="AF4" s="28" t="n">
        <v>80</v>
      </c>
      <c r="AG4" s="28" t="n">
        <v>76</v>
      </c>
      <c r="AH4" s="29" t="n">
        <v>72</v>
      </c>
      <c r="AI4" s="29" t="n">
        <v>68</v>
      </c>
      <c r="AJ4" s="29" t="n">
        <v>64</v>
      </c>
      <c r="AK4" s="29" t="n">
        <v>60</v>
      </c>
      <c r="AL4" s="29" t="n">
        <v>57</v>
      </c>
      <c r="AM4" s="29" t="n">
        <v>54</v>
      </c>
      <c r="AN4" s="29" t="n">
        <v>51</v>
      </c>
      <c r="AO4" s="29" t="n">
        <v>48</v>
      </c>
      <c r="AP4" s="29" t="n">
        <v>45</v>
      </c>
      <c r="AQ4" s="29" t="n">
        <v>42</v>
      </c>
      <c r="AR4" s="29" t="n">
        <v>39</v>
      </c>
      <c r="AS4" s="29" t="n">
        <v>36</v>
      </c>
      <c r="AT4" s="29" t="n">
        <v>33</v>
      </c>
    </row>
    <row r="5" s="34" customFormat="true" ht="18.75" hidden="false" customHeight="true" outlineLevel="0" collapsed="false">
      <c r="A5" s="60"/>
      <c r="B5" s="61"/>
      <c r="C5" s="61"/>
      <c r="D5" s="59"/>
    </row>
    <row r="6" s="34" customFormat="true" ht="18.75" hidden="false" customHeight="true" outlineLevel="0" collapsed="false">
      <c r="A6" s="60"/>
      <c r="B6" s="62"/>
      <c r="C6" s="62"/>
      <c r="D6" s="62"/>
    </row>
    <row r="7" s="14" customFormat="true" ht="45.75" hidden="false" customHeight="true" outlineLevel="0" collapsed="false">
      <c r="A7" s="63" t="s">
        <v>5</v>
      </c>
      <c r="B7" s="63" t="s">
        <v>6</v>
      </c>
      <c r="C7" s="63" t="s">
        <v>118</v>
      </c>
    </row>
    <row r="8" s="45" customFormat="true" ht="18.75" hidden="false" customHeight="true" outlineLevel="0" collapsed="false">
      <c r="A8" s="64" t="s">
        <v>2</v>
      </c>
      <c r="B8" s="64"/>
      <c r="C8" s="6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15.75" hidden="false" customHeight="false" outlineLevel="0" collapsed="false">
      <c r="A9" s="136" t="s">
        <v>123</v>
      </c>
      <c r="B9" s="66" t="n">
        <v>1</v>
      </c>
      <c r="C9" s="66" t="n">
        <f aca="false">LOOKUP(B9,$G$3:$AG$3:$G$4:$AG$4)</f>
        <v>30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15.75" hidden="false" customHeight="false" outlineLevel="0" collapsed="false">
      <c r="A10" s="136" t="s">
        <v>119</v>
      </c>
      <c r="B10" s="66" t="n">
        <v>2</v>
      </c>
      <c r="C10" s="66" t="n">
        <f aca="false">LOOKUP(B10,$G$3:$AG$3:$G$4:$AG$4)</f>
        <v>270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15.75" hidden="false" customHeight="false" outlineLevel="0" collapsed="false">
      <c r="A11" s="136" t="s">
        <v>125</v>
      </c>
      <c r="B11" s="66" t="n">
        <v>3</v>
      </c>
      <c r="C11" s="66" t="n">
        <f aca="false">LOOKUP(B11,$G$3:$AG$3:$G$4:$AG$4)</f>
        <v>24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31.5" hidden="false" customHeight="false" outlineLevel="0" collapsed="false">
      <c r="A12" s="136" t="s">
        <v>120</v>
      </c>
      <c r="B12" s="66" t="n">
        <v>4</v>
      </c>
      <c r="C12" s="66" t="n">
        <f aca="false">LOOKUP(B12,$G$3:$AG$3:$G$4:$AG$4)</f>
        <v>225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15.75" hidden="false" customHeight="false" outlineLevel="0" collapsed="false">
      <c r="A13" s="136" t="s">
        <v>122</v>
      </c>
      <c r="B13" s="66" t="n">
        <v>5</v>
      </c>
      <c r="C13" s="66" t="n">
        <f aca="false">LOOKUP(B13,$G$3:$AG$3:$G$4:$AG$4)</f>
        <v>21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31.5" hidden="false" customHeight="false" outlineLevel="0" collapsed="false">
      <c r="A14" s="136" t="s">
        <v>121</v>
      </c>
      <c r="B14" s="66" t="n">
        <v>6</v>
      </c>
      <c r="C14" s="66" t="n">
        <f aca="false">LOOKUP(B14,$G$3:$AG$3:$G$4:$AG$4)</f>
        <v>20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0.25" hidden="false" customHeight="true" outlineLevel="0" collapsed="false">
      <c r="A15" s="65" t="s">
        <v>124</v>
      </c>
      <c r="B15" s="66" t="s">
        <v>126</v>
      </c>
      <c r="C15" s="66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15.75" hidden="false" customHeight="false" outlineLevel="0" collapsed="false">
      <c r="A16" s="65" t="s">
        <v>127</v>
      </c>
      <c r="B16" s="66" t="s">
        <v>126</v>
      </c>
      <c r="C16" s="66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18.75" hidden="false" customHeight="true" outlineLevel="0" collapsed="false">
      <c r="A17" s="67" t="s">
        <v>40</v>
      </c>
      <c r="B17" s="67"/>
      <c r="C17" s="67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47.25" hidden="false" customHeight="false" outlineLevel="0" collapsed="false">
      <c r="A18" s="136" t="s">
        <v>129</v>
      </c>
      <c r="B18" s="66" t="n">
        <v>1</v>
      </c>
      <c r="C18" s="66" t="n">
        <f aca="false">LOOKUP(B18,$G$3:$AG$3:$G$4:$AG$4)</f>
        <v>30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15.75" hidden="false" customHeight="false" outlineLevel="0" collapsed="false">
      <c r="A19" s="136" t="s">
        <v>133</v>
      </c>
      <c r="B19" s="66" t="n">
        <v>2</v>
      </c>
      <c r="C19" s="66" t="n">
        <f aca="false">LOOKUP(B19,$G$3:$AG$3:$G$4:$AG$4)</f>
        <v>27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15.75" hidden="false" customHeight="false" outlineLevel="0" collapsed="false">
      <c r="A20" s="136" t="s">
        <v>131</v>
      </c>
      <c r="B20" s="66" t="n">
        <v>3</v>
      </c>
      <c r="C20" s="66" t="n">
        <f aca="false">LOOKUP(B20,$G$3:$AG$3:$G$4:$AG$4)</f>
        <v>24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31.5" hidden="false" customHeight="false" outlineLevel="0" collapsed="false">
      <c r="A21" s="136" t="s">
        <v>132</v>
      </c>
      <c r="B21" s="66" t="n">
        <v>4</v>
      </c>
      <c r="C21" s="66" t="n">
        <f aca="false">LOOKUP(B21,$G$3:$AG$3:$G$4:$AG$4)</f>
        <v>225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31.5" hidden="false" customHeight="false" outlineLevel="0" collapsed="false">
      <c r="A22" s="136" t="s">
        <v>134</v>
      </c>
      <c r="B22" s="66" t="n">
        <v>5</v>
      </c>
      <c r="C22" s="66" t="n">
        <f aca="false">LOOKUP(B22,$G$3:$AG$3:$G$4:$AG$4)</f>
        <v>21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s="45" customFormat="true" ht="31.5" hidden="false" customHeight="false" outlineLevel="0" collapsed="false">
      <c r="A23" s="65" t="s">
        <v>128</v>
      </c>
      <c r="B23" s="66" t="s">
        <v>126</v>
      </c>
      <c r="C23" s="66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s="45" customFormat="true" ht="15.75" hidden="false" customHeight="false" outlineLevel="0" collapsed="false">
      <c r="A24" s="65" t="s">
        <v>136</v>
      </c>
      <c r="B24" s="66" t="s">
        <v>126</v>
      </c>
      <c r="C24" s="6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s="45" customFormat="true" ht="15.75" hidden="false" customHeight="false" outlineLevel="0" collapsed="false">
      <c r="A25" s="65" t="s">
        <v>137</v>
      </c>
      <c r="B25" s="66" t="s">
        <v>126</v>
      </c>
      <c r="C25" s="66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s="45" customFormat="true" ht="15.75" hidden="false" customHeight="false" outlineLevel="0" collapsed="false">
      <c r="A26" s="65" t="s">
        <v>130</v>
      </c>
      <c r="B26" s="66" t="s">
        <v>126</v>
      </c>
      <c r="C26" s="66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s="45" customFormat="true" ht="15.75" hidden="false" customHeight="false" outlineLevel="0" collapsed="false">
      <c r="A27" s="65" t="s">
        <v>135</v>
      </c>
      <c r="B27" s="66" t="s">
        <v>126</v>
      </c>
      <c r="C27" s="66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s="45" customFormat="true" ht="18.75" hidden="false" customHeight="true" outlineLevel="0" collapsed="false">
      <c r="A28" s="68" t="s">
        <v>75</v>
      </c>
      <c r="B28" s="68"/>
      <c r="C28" s="68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s="45" customFormat="true" ht="33" hidden="false" customHeight="true" outlineLevel="0" collapsed="false">
      <c r="A29" s="65" t="s">
        <v>140</v>
      </c>
      <c r="B29" s="66" t="s">
        <v>126</v>
      </c>
      <c r="C29" s="6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s="45" customFormat="true" ht="35.25" hidden="false" customHeight="true" outlineLevel="0" collapsed="false">
      <c r="A30" s="69" t="s">
        <v>139</v>
      </c>
      <c r="B30" s="66" t="s">
        <v>126</v>
      </c>
      <c r="C30" s="66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s="45" customFormat="true" ht="33.75" hidden="false" customHeight="true" outlineLevel="0" collapsed="false">
      <c r="A31" s="69" t="s">
        <v>141</v>
      </c>
      <c r="B31" s="66" t="s">
        <v>126</v>
      </c>
      <c r="C31" s="66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s="45" customFormat="true" ht="34.5" hidden="false" customHeight="true" outlineLevel="0" collapsed="false">
      <c r="A32" s="65" t="s">
        <v>138</v>
      </c>
      <c r="B32" s="66" t="s">
        <v>126</v>
      </c>
      <c r="C32" s="66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s="45" customFormat="true" ht="15.75" hidden="false" customHeight="false" outlineLevel="0" collapsed="false">
      <c r="B33" s="44"/>
      <c r="C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5" hidden="false" customHeight="false" outlineLevel="0" collapsed="false">
      <c r="A34" s="26" t="s">
        <v>142</v>
      </c>
    </row>
    <row r="36" s="14" customFormat="true" ht="19.5" hidden="false" customHeight="true" outlineLevel="0" collapsed="false">
      <c r="A36" s="26" t="s">
        <v>143</v>
      </c>
      <c r="D36" s="26"/>
      <c r="E36" s="26"/>
      <c r="F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</row>
  </sheetData>
  <sheetProtection sheet="true" password="c628" formatCells="false" formatColumns="false" formatRows="false" insertColumns="false" insertRows="false" insertHyperlinks="false" deleteColumns="false" deleteRows="false"/>
  <mergeCells count="8">
    <mergeCell ref="A1:D1"/>
    <mergeCell ref="B2:C2"/>
    <mergeCell ref="A3:C3"/>
    <mergeCell ref="A4:C4"/>
    <mergeCell ref="B5:C5"/>
    <mergeCell ref="A8:C8"/>
    <mergeCell ref="A17:C17"/>
    <mergeCell ref="A28:C2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6.28"/>
    <col collapsed="false" customWidth="true" hidden="false" outlineLevel="0" max="2" min="2" style="14" width="11.99"/>
    <col collapsed="false" customWidth="true" hidden="true" outlineLevel="0" max="3" min="3" style="14" width="20.41"/>
    <col collapsed="false" customWidth="false" hidden="false" outlineLevel="0" max="257" min="4" style="26" width="9.14"/>
  </cols>
  <sheetData>
    <row r="1" s="23" customFormat="true" ht="18.75" hidden="false" customHeight="true" outlineLevel="0" collapsed="false">
      <c r="A1" s="27" t="s">
        <v>97</v>
      </c>
      <c r="B1" s="27"/>
      <c r="C1" s="27"/>
    </row>
    <row r="2" s="23" customFormat="true" ht="18.75" hidden="false" customHeight="true" outlineLevel="0" collapsed="false">
      <c r="A2" s="30"/>
      <c r="B2" s="130" t="s">
        <v>98</v>
      </c>
      <c r="C2" s="130"/>
    </row>
    <row r="3" customFormat="false" ht="18.75" hidden="false" customHeight="true" outlineLevel="0" collapsed="false">
      <c r="A3" s="13"/>
      <c r="B3" s="13"/>
      <c r="C3" s="13"/>
    </row>
    <row r="4" customFormat="false" ht="18.75" hidden="false" customHeight="true" outlineLevel="0" collapsed="false">
      <c r="A4" s="13" t="s">
        <v>431</v>
      </c>
      <c r="B4" s="13"/>
      <c r="C4" s="13"/>
    </row>
    <row r="5" s="34" customFormat="true" ht="18.75" hidden="false" customHeight="true" outlineLevel="0" collapsed="false">
      <c r="A5" s="60"/>
      <c r="B5" s="61"/>
      <c r="C5" s="61"/>
    </row>
    <row r="6" s="14" customFormat="true" ht="51.75" hidden="false" customHeight="true" outlineLevel="0" collapsed="false">
      <c r="A6" s="63" t="s">
        <v>5</v>
      </c>
      <c r="B6" s="63" t="s">
        <v>6</v>
      </c>
      <c r="C6" s="63" t="s">
        <v>118</v>
      </c>
    </row>
    <row r="7" s="45" customFormat="true" ht="18.75" hidden="false" customHeight="true" outlineLevel="0" collapsed="false">
      <c r="A7" s="64" t="s">
        <v>2</v>
      </c>
      <c r="B7" s="64"/>
      <c r="C7" s="64"/>
    </row>
    <row r="8" s="45" customFormat="true" ht="18.75" hidden="false" customHeight="true" outlineLevel="0" collapsed="false">
      <c r="A8" s="136" t="s">
        <v>119</v>
      </c>
      <c r="B8" s="66"/>
      <c r="C8" s="66"/>
    </row>
    <row r="9" s="45" customFormat="true" ht="15" hidden="false" customHeight="true" outlineLevel="0" collapsed="false">
      <c r="A9" s="65" t="s">
        <v>432</v>
      </c>
      <c r="B9" s="66"/>
      <c r="C9" s="66"/>
    </row>
    <row r="10" s="45" customFormat="true" ht="15" hidden="false" customHeight="true" outlineLevel="0" collapsed="false">
      <c r="A10" s="65" t="s">
        <v>433</v>
      </c>
      <c r="B10" s="66"/>
      <c r="C10" s="66"/>
    </row>
    <row r="11" s="45" customFormat="true" ht="15" hidden="false" customHeight="true" outlineLevel="0" collapsed="false">
      <c r="A11" s="65" t="s">
        <v>434</v>
      </c>
      <c r="B11" s="66"/>
      <c r="C11" s="66"/>
    </row>
    <row r="12" s="45" customFormat="true" ht="15" hidden="false" customHeight="true" outlineLevel="0" collapsed="false">
      <c r="A12" s="65" t="s">
        <v>435</v>
      </c>
      <c r="B12" s="66"/>
      <c r="C12" s="66"/>
    </row>
    <row r="13" s="45" customFormat="true" ht="15" hidden="false" customHeight="true" outlineLevel="0" collapsed="false">
      <c r="A13" s="65" t="s">
        <v>436</v>
      </c>
      <c r="B13" s="66"/>
      <c r="C13" s="66"/>
    </row>
    <row r="14" s="45" customFormat="true" ht="15" hidden="false" customHeight="true" outlineLevel="0" collapsed="false">
      <c r="A14" s="65" t="s">
        <v>437</v>
      </c>
      <c r="B14" s="66"/>
      <c r="C14" s="66"/>
    </row>
    <row r="15" s="45" customFormat="true" ht="15" hidden="false" customHeight="true" outlineLevel="0" collapsed="false">
      <c r="A15" s="65" t="s">
        <v>438</v>
      </c>
      <c r="B15" s="66"/>
      <c r="C15" s="66"/>
    </row>
    <row r="16" s="45" customFormat="true" ht="15" hidden="false" customHeight="true" outlineLevel="0" collapsed="false">
      <c r="A16" s="65" t="s">
        <v>439</v>
      </c>
      <c r="B16" s="66"/>
      <c r="C16" s="66"/>
    </row>
    <row r="17" s="45" customFormat="true" ht="21" hidden="false" customHeight="true" outlineLevel="0" collapsed="false">
      <c r="A17" s="136" t="s">
        <v>123</v>
      </c>
      <c r="B17" s="66"/>
      <c r="C17" s="66"/>
    </row>
    <row r="18" s="45" customFormat="true" ht="15" hidden="false" customHeight="true" outlineLevel="0" collapsed="false">
      <c r="A18" s="65" t="s">
        <v>292</v>
      </c>
      <c r="B18" s="66"/>
      <c r="C18" s="66"/>
    </row>
    <row r="19" s="45" customFormat="true" ht="15" hidden="false" customHeight="true" outlineLevel="0" collapsed="false">
      <c r="A19" s="65" t="s">
        <v>290</v>
      </c>
      <c r="B19" s="66"/>
      <c r="C19" s="66"/>
    </row>
    <row r="20" s="45" customFormat="true" ht="15" hidden="false" customHeight="true" outlineLevel="0" collapsed="false">
      <c r="A20" s="65" t="s">
        <v>440</v>
      </c>
      <c r="B20" s="66"/>
      <c r="C20" s="66"/>
    </row>
    <row r="21" s="45" customFormat="true" ht="15" hidden="false" customHeight="true" outlineLevel="0" collapsed="false">
      <c r="A21" s="65" t="s">
        <v>441</v>
      </c>
      <c r="B21" s="66"/>
      <c r="C21" s="66"/>
    </row>
    <row r="22" s="45" customFormat="true" ht="15" hidden="false" customHeight="true" outlineLevel="0" collapsed="false">
      <c r="A22" s="65" t="s">
        <v>442</v>
      </c>
      <c r="B22" s="66"/>
      <c r="C22" s="66"/>
    </row>
    <row r="23" s="45" customFormat="true" ht="15" hidden="false" customHeight="true" outlineLevel="0" collapsed="false">
      <c r="A23" s="65" t="s">
        <v>443</v>
      </c>
      <c r="B23" s="66"/>
      <c r="C23" s="66"/>
    </row>
    <row r="24" s="45" customFormat="true" ht="15" hidden="false" customHeight="true" outlineLevel="0" collapsed="false">
      <c r="A24" s="65" t="s">
        <v>444</v>
      </c>
      <c r="B24" s="66"/>
      <c r="C24" s="66"/>
    </row>
    <row r="25" s="45" customFormat="true" ht="24.75" hidden="false" customHeight="true" outlineLevel="0" collapsed="false">
      <c r="A25" s="136" t="s">
        <v>125</v>
      </c>
      <c r="B25" s="66"/>
      <c r="C25" s="66"/>
    </row>
    <row r="26" s="45" customFormat="true" ht="15" hidden="false" customHeight="true" outlineLevel="0" collapsed="false">
      <c r="A26" s="65" t="s">
        <v>401</v>
      </c>
      <c r="B26" s="66"/>
      <c r="C26" s="66"/>
    </row>
    <row r="27" s="45" customFormat="true" ht="15" hidden="false" customHeight="true" outlineLevel="0" collapsed="false">
      <c r="A27" s="65" t="s">
        <v>445</v>
      </c>
      <c r="B27" s="66"/>
      <c r="C27" s="66"/>
    </row>
    <row r="28" s="45" customFormat="true" ht="15" hidden="false" customHeight="true" outlineLevel="0" collapsed="false">
      <c r="A28" s="65" t="s">
        <v>446</v>
      </c>
      <c r="B28" s="66"/>
      <c r="C28" s="66"/>
    </row>
    <row r="29" s="45" customFormat="true" ht="15" hidden="false" customHeight="true" outlineLevel="0" collapsed="false">
      <c r="A29" s="65" t="s">
        <v>447</v>
      </c>
      <c r="B29" s="66"/>
      <c r="C29" s="66"/>
    </row>
    <row r="30" s="45" customFormat="true" ht="15" hidden="false" customHeight="true" outlineLevel="0" collapsed="false">
      <c r="A30" s="65" t="s">
        <v>448</v>
      </c>
      <c r="B30" s="66"/>
      <c r="C30" s="66"/>
    </row>
    <row r="31" s="45" customFormat="true" ht="15" hidden="false" customHeight="true" outlineLevel="0" collapsed="false">
      <c r="A31" s="65" t="s">
        <v>449</v>
      </c>
      <c r="B31" s="66"/>
      <c r="C31" s="66"/>
    </row>
    <row r="32" s="45" customFormat="true" ht="15" hidden="false" customHeight="true" outlineLevel="0" collapsed="false">
      <c r="A32" s="65" t="s">
        <v>301</v>
      </c>
      <c r="B32" s="66"/>
      <c r="C32" s="66"/>
    </row>
    <row r="33" s="45" customFormat="true" ht="34.5" hidden="false" customHeight="true" outlineLevel="0" collapsed="false">
      <c r="A33" s="136" t="s">
        <v>120</v>
      </c>
      <c r="B33" s="66"/>
      <c r="C33" s="66"/>
    </row>
    <row r="34" s="45" customFormat="true" ht="15" hidden="false" customHeight="true" outlineLevel="0" collapsed="false">
      <c r="A34" s="65" t="s">
        <v>450</v>
      </c>
      <c r="B34" s="66"/>
      <c r="C34" s="66"/>
    </row>
    <row r="35" s="45" customFormat="true" ht="15" hidden="false" customHeight="true" outlineLevel="0" collapsed="false">
      <c r="A35" s="65" t="s">
        <v>451</v>
      </c>
      <c r="B35" s="66"/>
      <c r="C35" s="66"/>
    </row>
    <row r="36" s="45" customFormat="true" ht="15" hidden="false" customHeight="true" outlineLevel="0" collapsed="false">
      <c r="A36" s="65" t="s">
        <v>306</v>
      </c>
      <c r="B36" s="66"/>
      <c r="C36" s="66"/>
    </row>
    <row r="37" s="45" customFormat="true" ht="15" hidden="false" customHeight="true" outlineLevel="0" collapsed="false">
      <c r="A37" s="65" t="s">
        <v>452</v>
      </c>
      <c r="B37" s="66"/>
      <c r="C37" s="66"/>
    </row>
    <row r="38" s="45" customFormat="true" ht="15" hidden="false" customHeight="true" outlineLevel="0" collapsed="false">
      <c r="A38" s="65" t="s">
        <v>453</v>
      </c>
      <c r="B38" s="66"/>
      <c r="C38" s="66"/>
    </row>
    <row r="39" s="45" customFormat="true" ht="15" hidden="false" customHeight="true" outlineLevel="0" collapsed="false">
      <c r="A39" s="65" t="s">
        <v>454</v>
      </c>
      <c r="B39" s="66"/>
      <c r="C39" s="66"/>
    </row>
    <row r="40" s="45" customFormat="true" ht="15" hidden="false" customHeight="true" outlineLevel="0" collapsed="false">
      <c r="A40" s="65" t="s">
        <v>304</v>
      </c>
      <c r="B40" s="66"/>
      <c r="C40" s="66"/>
    </row>
    <row r="41" s="45" customFormat="true" ht="35.25" hidden="false" customHeight="true" outlineLevel="0" collapsed="false">
      <c r="A41" s="65" t="s">
        <v>121</v>
      </c>
      <c r="B41" s="66"/>
      <c r="C41" s="66"/>
    </row>
    <row r="42" s="45" customFormat="true" ht="17.25" hidden="false" customHeight="true" outlineLevel="0" collapsed="false">
      <c r="A42" s="65" t="s">
        <v>122</v>
      </c>
      <c r="B42" s="66"/>
      <c r="C42" s="66"/>
    </row>
    <row r="43" s="45" customFormat="true" ht="34.5" hidden="false" customHeight="true" outlineLevel="0" collapsed="false">
      <c r="A43" s="65" t="s">
        <v>124</v>
      </c>
      <c r="B43" s="66" t="s">
        <v>126</v>
      </c>
      <c r="C43" s="66"/>
    </row>
    <row r="44" s="45" customFormat="true" ht="19.5" hidden="false" customHeight="true" outlineLevel="0" collapsed="false">
      <c r="A44" s="65" t="s">
        <v>127</v>
      </c>
      <c r="B44" s="66" t="s">
        <v>126</v>
      </c>
      <c r="C44" s="66"/>
    </row>
    <row r="45" s="45" customFormat="true" ht="18.75" hidden="false" customHeight="true" outlineLevel="0" collapsed="false">
      <c r="A45" s="67" t="s">
        <v>40</v>
      </c>
      <c r="B45" s="67"/>
      <c r="C45" s="67"/>
    </row>
    <row r="46" s="45" customFormat="true" ht="18" hidden="false" customHeight="true" outlineLevel="0" collapsed="false">
      <c r="A46" s="136" t="s">
        <v>131</v>
      </c>
      <c r="B46" s="66"/>
      <c r="C46" s="66"/>
    </row>
    <row r="47" s="45" customFormat="true" ht="15" hidden="false" customHeight="true" outlineLevel="0" collapsed="false">
      <c r="A47" s="65" t="s">
        <v>455</v>
      </c>
      <c r="B47" s="66"/>
      <c r="C47" s="66"/>
    </row>
    <row r="48" s="45" customFormat="true" ht="15" hidden="false" customHeight="true" outlineLevel="0" collapsed="false">
      <c r="A48" s="65" t="s">
        <v>456</v>
      </c>
      <c r="B48" s="66"/>
      <c r="C48" s="66"/>
    </row>
    <row r="49" s="45" customFormat="true" ht="15" hidden="false" customHeight="true" outlineLevel="0" collapsed="false">
      <c r="A49" s="65" t="s">
        <v>457</v>
      </c>
      <c r="B49" s="66"/>
      <c r="C49" s="66"/>
    </row>
    <row r="50" s="45" customFormat="true" ht="15" hidden="false" customHeight="true" outlineLevel="0" collapsed="false">
      <c r="A50" s="65" t="s">
        <v>320</v>
      </c>
      <c r="B50" s="66"/>
      <c r="C50" s="66"/>
    </row>
    <row r="51" s="45" customFormat="true" ht="15" hidden="false" customHeight="true" outlineLevel="0" collapsed="false">
      <c r="A51" s="65" t="s">
        <v>458</v>
      </c>
      <c r="B51" s="66"/>
      <c r="C51" s="66"/>
    </row>
    <row r="52" s="45" customFormat="true" ht="15" hidden="false" customHeight="true" outlineLevel="0" collapsed="false">
      <c r="A52" s="65" t="s">
        <v>459</v>
      </c>
      <c r="B52" s="66"/>
      <c r="C52" s="66"/>
    </row>
    <row r="53" s="45" customFormat="true" ht="15" hidden="false" customHeight="true" outlineLevel="0" collapsed="false">
      <c r="A53" s="65" t="s">
        <v>460</v>
      </c>
      <c r="B53" s="66"/>
      <c r="C53" s="66"/>
    </row>
    <row r="54" s="45" customFormat="true" ht="31.5" hidden="false" customHeight="false" outlineLevel="0" collapsed="false">
      <c r="A54" s="136" t="s">
        <v>132</v>
      </c>
      <c r="B54" s="66"/>
      <c r="C54" s="66"/>
    </row>
    <row r="55" s="45" customFormat="true" ht="15" hidden="false" customHeight="true" outlineLevel="0" collapsed="false">
      <c r="A55" s="65" t="s">
        <v>461</v>
      </c>
      <c r="B55" s="66"/>
      <c r="C55" s="66"/>
    </row>
    <row r="56" s="45" customFormat="true" ht="15" hidden="false" customHeight="true" outlineLevel="0" collapsed="false">
      <c r="A56" s="65" t="s">
        <v>462</v>
      </c>
      <c r="B56" s="66"/>
      <c r="C56" s="66"/>
    </row>
    <row r="57" s="45" customFormat="true" ht="15" hidden="false" customHeight="true" outlineLevel="0" collapsed="false">
      <c r="A57" s="65" t="s">
        <v>463</v>
      </c>
      <c r="B57" s="66"/>
      <c r="C57" s="66"/>
    </row>
    <row r="58" s="45" customFormat="true" ht="15" hidden="false" customHeight="true" outlineLevel="0" collapsed="false">
      <c r="A58" s="65" t="s">
        <v>464</v>
      </c>
      <c r="B58" s="66"/>
      <c r="C58" s="66"/>
    </row>
    <row r="59" s="45" customFormat="true" ht="15" hidden="false" customHeight="true" outlineLevel="0" collapsed="false">
      <c r="A59" s="65" t="s">
        <v>465</v>
      </c>
      <c r="B59" s="66"/>
      <c r="C59" s="66"/>
    </row>
    <row r="60" s="45" customFormat="true" ht="15" hidden="false" customHeight="true" outlineLevel="0" collapsed="false">
      <c r="A60" s="65" t="s">
        <v>466</v>
      </c>
      <c r="B60" s="66"/>
      <c r="C60" s="66"/>
    </row>
    <row r="61" s="45" customFormat="true" ht="15" hidden="false" customHeight="true" outlineLevel="0" collapsed="false">
      <c r="A61" s="65" t="s">
        <v>467</v>
      </c>
      <c r="B61" s="66"/>
      <c r="C61" s="66"/>
    </row>
    <row r="62" s="45" customFormat="true" ht="47.25" hidden="false" customHeight="false" outlineLevel="0" collapsed="false">
      <c r="A62" s="136" t="s">
        <v>129</v>
      </c>
      <c r="B62" s="66"/>
      <c r="C62" s="66"/>
    </row>
    <row r="63" s="45" customFormat="true" ht="15" hidden="false" customHeight="true" outlineLevel="0" collapsed="false">
      <c r="A63" s="65" t="s">
        <v>317</v>
      </c>
      <c r="B63" s="66"/>
      <c r="C63" s="66"/>
    </row>
    <row r="64" s="45" customFormat="true" ht="15" hidden="false" customHeight="true" outlineLevel="0" collapsed="false">
      <c r="A64" s="65" t="s">
        <v>468</v>
      </c>
      <c r="B64" s="66"/>
      <c r="C64" s="66"/>
    </row>
    <row r="65" s="45" customFormat="true" ht="15" hidden="false" customHeight="true" outlineLevel="0" collapsed="false">
      <c r="A65" s="65" t="s">
        <v>315</v>
      </c>
      <c r="B65" s="66"/>
      <c r="C65" s="66"/>
    </row>
    <row r="66" s="45" customFormat="true" ht="15" hidden="false" customHeight="true" outlineLevel="0" collapsed="false">
      <c r="A66" s="65" t="s">
        <v>469</v>
      </c>
      <c r="B66" s="66"/>
      <c r="C66" s="66"/>
    </row>
    <row r="67" s="45" customFormat="true" ht="15" hidden="false" customHeight="true" outlineLevel="0" collapsed="false">
      <c r="A67" s="65" t="s">
        <v>470</v>
      </c>
      <c r="B67" s="66"/>
      <c r="C67" s="66"/>
    </row>
    <row r="68" s="45" customFormat="true" ht="15" hidden="false" customHeight="true" outlineLevel="0" collapsed="false">
      <c r="A68" s="65" t="s">
        <v>471</v>
      </c>
      <c r="B68" s="66"/>
      <c r="C68" s="66"/>
    </row>
    <row r="69" s="45" customFormat="true" ht="15" hidden="false" customHeight="true" outlineLevel="0" collapsed="false">
      <c r="A69" s="65"/>
      <c r="B69" s="66"/>
      <c r="C69" s="66"/>
    </row>
    <row r="70" s="45" customFormat="true" ht="21" hidden="false" customHeight="true" outlineLevel="0" collapsed="false">
      <c r="A70" s="136" t="s">
        <v>133</v>
      </c>
      <c r="B70" s="66"/>
      <c r="C70" s="66"/>
    </row>
    <row r="71" s="45" customFormat="true" ht="15" hidden="false" customHeight="true" outlineLevel="0" collapsed="false">
      <c r="A71" s="65" t="s">
        <v>472</v>
      </c>
      <c r="B71" s="66"/>
      <c r="C71" s="66"/>
    </row>
    <row r="72" s="45" customFormat="true" ht="15" hidden="false" customHeight="true" outlineLevel="0" collapsed="false">
      <c r="A72" s="65" t="s">
        <v>352</v>
      </c>
      <c r="B72" s="66"/>
      <c r="C72" s="66"/>
    </row>
    <row r="73" s="45" customFormat="true" ht="15" hidden="false" customHeight="true" outlineLevel="0" collapsed="false">
      <c r="A73" s="65" t="s">
        <v>354</v>
      </c>
      <c r="B73" s="66"/>
      <c r="C73" s="66"/>
    </row>
    <row r="74" s="45" customFormat="true" ht="15" hidden="false" customHeight="true" outlineLevel="0" collapsed="false">
      <c r="A74" s="65" t="s">
        <v>473</v>
      </c>
      <c r="B74" s="66"/>
      <c r="C74" s="66"/>
    </row>
    <row r="75" s="45" customFormat="true" ht="15" hidden="false" customHeight="true" outlineLevel="0" collapsed="false">
      <c r="A75" s="65" t="s">
        <v>474</v>
      </c>
      <c r="B75" s="66"/>
      <c r="C75" s="66"/>
    </row>
    <row r="76" s="45" customFormat="true" ht="15" hidden="false" customHeight="true" outlineLevel="0" collapsed="false">
      <c r="A76" s="65" t="s">
        <v>475</v>
      </c>
      <c r="B76" s="66"/>
      <c r="C76" s="66"/>
    </row>
    <row r="77" s="45" customFormat="true" ht="15" hidden="false" customHeight="true" outlineLevel="0" collapsed="false">
      <c r="A77" s="65" t="s">
        <v>476</v>
      </c>
      <c r="B77" s="66"/>
      <c r="C77" s="66"/>
    </row>
    <row r="78" s="45" customFormat="true" ht="19.5" hidden="false" customHeight="true" outlineLevel="0" collapsed="false">
      <c r="A78" s="65" t="s">
        <v>130</v>
      </c>
      <c r="B78" s="66"/>
      <c r="C78" s="66"/>
    </row>
    <row r="79" s="45" customFormat="true" ht="33" hidden="false" customHeight="true" outlineLevel="0" collapsed="false">
      <c r="A79" s="65" t="s">
        <v>134</v>
      </c>
      <c r="B79" s="66"/>
      <c r="C79" s="66"/>
    </row>
    <row r="80" s="45" customFormat="true" ht="33.75" hidden="false" customHeight="true" outlineLevel="0" collapsed="false">
      <c r="A80" s="65" t="s">
        <v>135</v>
      </c>
      <c r="B80" s="66"/>
      <c r="C80" s="66"/>
    </row>
    <row r="81" s="45" customFormat="true" ht="21" hidden="false" customHeight="true" outlineLevel="0" collapsed="false">
      <c r="A81" s="65" t="s">
        <v>136</v>
      </c>
      <c r="B81" s="66" t="s">
        <v>126</v>
      </c>
      <c r="C81" s="66"/>
    </row>
    <row r="82" s="45" customFormat="true" ht="21" hidden="false" customHeight="true" outlineLevel="0" collapsed="false">
      <c r="A82" s="65" t="s">
        <v>137</v>
      </c>
      <c r="B82" s="66" t="s">
        <v>126</v>
      </c>
      <c r="C82" s="66"/>
    </row>
    <row r="83" s="45" customFormat="true" ht="31.5" hidden="false" customHeight="true" outlineLevel="0" collapsed="false">
      <c r="A83" s="65" t="s">
        <v>374</v>
      </c>
      <c r="B83" s="66" t="s">
        <v>126</v>
      </c>
      <c r="C83" s="66"/>
    </row>
    <row r="84" s="45" customFormat="true" ht="18.75" hidden="false" customHeight="true" outlineLevel="0" collapsed="false">
      <c r="A84" s="68" t="s">
        <v>75</v>
      </c>
      <c r="B84" s="68"/>
      <c r="C84" s="68"/>
    </row>
    <row r="85" s="45" customFormat="true" ht="33" hidden="false" customHeight="true" outlineLevel="0" collapsed="false">
      <c r="A85" s="65" t="s">
        <v>140</v>
      </c>
      <c r="B85" s="66"/>
      <c r="C85" s="66"/>
    </row>
    <row r="86" s="45" customFormat="true" ht="35.25" hidden="false" customHeight="true" outlineLevel="0" collapsed="false">
      <c r="A86" s="69" t="s">
        <v>139</v>
      </c>
      <c r="B86" s="66"/>
      <c r="C86" s="66"/>
    </row>
    <row r="87" s="45" customFormat="true" ht="33.75" hidden="false" customHeight="true" outlineLevel="0" collapsed="false">
      <c r="A87" s="69" t="s">
        <v>141</v>
      </c>
      <c r="B87" s="66"/>
      <c r="C87" s="66"/>
    </row>
    <row r="88" s="45" customFormat="true" ht="34.5" hidden="false" customHeight="true" outlineLevel="0" collapsed="false">
      <c r="A88" s="65" t="s">
        <v>377</v>
      </c>
      <c r="B88" s="66"/>
      <c r="C88" s="66"/>
    </row>
    <row r="89" s="45" customFormat="true" ht="15.75" hidden="false" customHeight="false" outlineLevel="0" collapsed="false">
      <c r="B89" s="44"/>
      <c r="C89" s="44"/>
    </row>
    <row r="90" customFormat="false" ht="15" hidden="false" customHeight="false" outlineLevel="0" collapsed="false">
      <c r="A90" s="26" t="s">
        <v>142</v>
      </c>
    </row>
    <row r="92" s="14" customFormat="true" ht="19.5" hidden="false" customHeight="true" outlineLevel="0" collapsed="false">
      <c r="A92" s="26" t="s">
        <v>143</v>
      </c>
    </row>
  </sheetData>
  <mergeCells count="8">
    <mergeCell ref="A1:C1"/>
    <mergeCell ref="B2:C2"/>
    <mergeCell ref="A3:C3"/>
    <mergeCell ref="A4:C4"/>
    <mergeCell ref="B5:C5"/>
    <mergeCell ref="A7:C7"/>
    <mergeCell ref="A45:C45"/>
    <mergeCell ref="A84:C84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A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6.28"/>
    <col collapsed="false" customWidth="true" hidden="false" outlineLevel="0" max="2" min="2" style="14" width="11.99"/>
    <col collapsed="false" customWidth="true" hidden="false" outlineLevel="0" max="3" min="3" style="14" width="20.41"/>
    <col collapsed="false" customWidth="true" hidden="false" outlineLevel="0" max="4" min="4" style="26" width="11.85"/>
    <col collapsed="false" customWidth="false" hidden="false" outlineLevel="0" max="6" min="5" style="26" width="9.14"/>
    <col collapsed="false" customWidth="true" hidden="true" outlineLevel="0" max="7" min="7" style="14" width="4.85"/>
    <col collapsed="false" customWidth="true" hidden="true" outlineLevel="0" max="33" min="8" style="14" width="4.56"/>
    <col collapsed="false" customWidth="true" hidden="true" outlineLevel="0" max="46" min="34" style="26" width="4.56"/>
    <col collapsed="false" customWidth="false" hidden="false" outlineLevel="0" max="257" min="47" style="26" width="9.14"/>
  </cols>
  <sheetData>
    <row r="1" s="23" customFormat="true" ht="18.75" hidden="false" customHeight="true" outlineLevel="0" collapsed="false">
      <c r="A1" s="27" t="s">
        <v>97</v>
      </c>
      <c r="B1" s="27"/>
      <c r="C1" s="27"/>
      <c r="D1" s="27"/>
    </row>
    <row r="2" s="23" customFormat="true" ht="18.75" hidden="false" customHeight="true" outlineLevel="0" collapsed="false">
      <c r="A2" s="30"/>
      <c r="B2" s="130" t="s">
        <v>98</v>
      </c>
      <c r="C2" s="130"/>
      <c r="D2" s="30"/>
    </row>
    <row r="3" customFormat="false" ht="18.75" hidden="false" customHeight="true" outlineLevel="0" collapsed="false">
      <c r="A3" s="13" t="s">
        <v>0</v>
      </c>
      <c r="B3" s="13"/>
      <c r="C3" s="13"/>
      <c r="D3" s="59"/>
      <c r="G3" s="28" t="n">
        <v>1</v>
      </c>
      <c r="H3" s="28" t="n">
        <v>2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9" t="n">
        <v>28</v>
      </c>
      <c r="AI3" s="29" t="n">
        <v>29</v>
      </c>
      <c r="AJ3" s="28" t="n">
        <v>30</v>
      </c>
      <c r="AK3" s="29" t="n">
        <v>31</v>
      </c>
      <c r="AL3" s="29" t="n">
        <v>32</v>
      </c>
      <c r="AM3" s="28" t="n">
        <v>33</v>
      </c>
      <c r="AN3" s="29" t="n">
        <v>34</v>
      </c>
      <c r="AO3" s="29" t="n">
        <v>35</v>
      </c>
      <c r="AP3" s="28" t="n">
        <v>36</v>
      </c>
      <c r="AQ3" s="29" t="n">
        <v>37</v>
      </c>
      <c r="AR3" s="29" t="n">
        <v>38</v>
      </c>
      <c r="AS3" s="28" t="n">
        <v>39</v>
      </c>
      <c r="AT3" s="29" t="n">
        <v>40</v>
      </c>
    </row>
    <row r="4" customFormat="false" ht="18.75" hidden="false" customHeight="true" outlineLevel="0" collapsed="false">
      <c r="A4" s="13" t="s">
        <v>477</v>
      </c>
      <c r="B4" s="13"/>
      <c r="C4" s="13"/>
      <c r="D4" s="59"/>
      <c r="G4" s="28" t="n">
        <v>300</v>
      </c>
      <c r="H4" s="28" t="n">
        <v>270</v>
      </c>
      <c r="I4" s="28" t="n">
        <v>245</v>
      </c>
      <c r="J4" s="28" t="n">
        <v>225</v>
      </c>
      <c r="K4" s="28" t="n">
        <v>210</v>
      </c>
      <c r="L4" s="28" t="n">
        <v>200</v>
      </c>
      <c r="M4" s="28" t="n">
        <v>190</v>
      </c>
      <c r="N4" s="28" t="n">
        <v>180</v>
      </c>
      <c r="O4" s="28" t="n">
        <v>170</v>
      </c>
      <c r="P4" s="28" t="n">
        <v>160</v>
      </c>
      <c r="Q4" s="28" t="n">
        <v>150</v>
      </c>
      <c r="R4" s="28" t="n">
        <v>145</v>
      </c>
      <c r="S4" s="28" t="n">
        <v>140</v>
      </c>
      <c r="T4" s="28" t="n">
        <v>135</v>
      </c>
      <c r="U4" s="28" t="n">
        <v>130</v>
      </c>
      <c r="V4" s="28" t="n">
        <v>125</v>
      </c>
      <c r="W4" s="28" t="n">
        <v>120</v>
      </c>
      <c r="X4" s="28" t="n">
        <v>115</v>
      </c>
      <c r="Y4" s="28" t="n">
        <v>110</v>
      </c>
      <c r="Z4" s="28" t="n">
        <v>105</v>
      </c>
      <c r="AA4" s="28" t="n">
        <v>100</v>
      </c>
      <c r="AB4" s="28" t="n">
        <v>96</v>
      </c>
      <c r="AC4" s="28" t="n">
        <v>92</v>
      </c>
      <c r="AD4" s="28" t="n">
        <v>88</v>
      </c>
      <c r="AE4" s="28" t="n">
        <v>84</v>
      </c>
      <c r="AF4" s="28" t="n">
        <v>80</v>
      </c>
      <c r="AG4" s="28" t="n">
        <v>76</v>
      </c>
      <c r="AH4" s="29" t="n">
        <v>72</v>
      </c>
      <c r="AI4" s="29" t="n">
        <v>68</v>
      </c>
      <c r="AJ4" s="29" t="n">
        <v>64</v>
      </c>
      <c r="AK4" s="29" t="n">
        <v>60</v>
      </c>
      <c r="AL4" s="29" t="n">
        <v>57</v>
      </c>
      <c r="AM4" s="29" t="n">
        <v>54</v>
      </c>
      <c r="AN4" s="29" t="n">
        <v>51</v>
      </c>
      <c r="AO4" s="29" t="n">
        <v>48</v>
      </c>
      <c r="AP4" s="29" t="n">
        <v>45</v>
      </c>
      <c r="AQ4" s="29" t="n">
        <v>42</v>
      </c>
      <c r="AR4" s="29" t="n">
        <v>39</v>
      </c>
      <c r="AS4" s="29" t="n">
        <v>36</v>
      </c>
      <c r="AT4" s="29" t="n">
        <v>33</v>
      </c>
    </row>
    <row r="5" s="34" customFormat="true" ht="18.75" hidden="false" customHeight="true" outlineLevel="0" collapsed="false">
      <c r="A5" s="60"/>
      <c r="B5" s="61"/>
      <c r="C5" s="61"/>
      <c r="D5" s="59"/>
    </row>
    <row r="6" s="14" customFormat="true" ht="48.75" hidden="false" customHeight="true" outlineLevel="0" collapsed="false">
      <c r="A6" s="63" t="s">
        <v>5</v>
      </c>
      <c r="B6" s="63" t="s">
        <v>6</v>
      </c>
      <c r="C6" s="63" t="s">
        <v>118</v>
      </c>
    </row>
    <row r="7" s="45" customFormat="true" ht="18.75" hidden="false" customHeight="true" outlineLevel="0" collapsed="false">
      <c r="A7" s="64" t="s">
        <v>2</v>
      </c>
      <c r="B7" s="64"/>
      <c r="C7" s="6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18.75" hidden="false" customHeight="true" outlineLevel="0" collapsed="false">
      <c r="A8" s="136" t="s">
        <v>122</v>
      </c>
      <c r="B8" s="66" t="n">
        <v>1</v>
      </c>
      <c r="C8" s="66" t="n">
        <f aca="false">LOOKUP(B8,$G$3:$AG$3:$G$4:$AG$4)</f>
        <v>300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" hidden="false" customHeight="true" outlineLevel="0" collapsed="false">
      <c r="A9" s="136" t="s">
        <v>119</v>
      </c>
      <c r="B9" s="66" t="n">
        <v>2</v>
      </c>
      <c r="C9" s="66" t="n">
        <f aca="false">LOOKUP(B9,$G$3:$AG$3:$G$4:$AG$4)</f>
        <v>27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15.75" hidden="false" customHeight="false" outlineLevel="0" collapsed="false">
      <c r="A10" s="136" t="s">
        <v>123</v>
      </c>
      <c r="B10" s="66" t="n">
        <v>3</v>
      </c>
      <c r="C10" s="66" t="n">
        <f aca="false">LOOKUP(B10,$G$3:$AG$3:$G$4:$AG$4)</f>
        <v>24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31.5" hidden="false" customHeight="false" outlineLevel="0" collapsed="false">
      <c r="A11" s="136" t="s">
        <v>124</v>
      </c>
      <c r="B11" s="66" t="n">
        <v>4</v>
      </c>
      <c r="C11" s="66" t="n">
        <f aca="false">LOOKUP(B11,$G$3:$AG$3:$G$4:$AG$4)</f>
        <v>22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34.5" hidden="false" customHeight="true" outlineLevel="0" collapsed="false">
      <c r="A12" s="136" t="s">
        <v>120</v>
      </c>
      <c r="B12" s="66" t="n">
        <v>5</v>
      </c>
      <c r="C12" s="66" t="n">
        <f aca="false">LOOKUP(B12,$G$3:$AG$3:$G$4:$AG$4)</f>
        <v>210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15.75" hidden="false" customHeight="false" outlineLevel="0" collapsed="false">
      <c r="A13" s="136" t="s">
        <v>125</v>
      </c>
      <c r="B13" s="66" t="n">
        <v>6</v>
      </c>
      <c r="C13" s="66" t="n">
        <f aca="false">LOOKUP(B13,$G$3:$AG$3:$G$4:$AG$4)</f>
        <v>20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31.5" hidden="false" customHeight="false" outlineLevel="0" collapsed="false">
      <c r="A14" s="136" t="s">
        <v>121</v>
      </c>
      <c r="B14" s="66" t="n">
        <v>7</v>
      </c>
      <c r="C14" s="66" t="n">
        <f aca="false">LOOKUP(B14,$G$3:$AG$3:$G$4:$AG$4)</f>
        <v>19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35.25" hidden="false" customHeight="true" outlineLevel="0" collapsed="false">
      <c r="A15" s="65" t="s">
        <v>127</v>
      </c>
      <c r="B15" s="66" t="s">
        <v>126</v>
      </c>
      <c r="C15" s="66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18.75" hidden="false" customHeight="true" outlineLevel="0" collapsed="false">
      <c r="A16" s="67" t="s">
        <v>40</v>
      </c>
      <c r="B16" s="67"/>
      <c r="C16" s="67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31.5" hidden="false" customHeight="false" outlineLevel="0" collapsed="false">
      <c r="A17" s="136" t="s">
        <v>128</v>
      </c>
      <c r="B17" s="66" t="n">
        <v>1</v>
      </c>
      <c r="C17" s="66" t="n">
        <f aca="false">LOOKUP(B17,$G$3:$AG$3:$G$4:$AG$4)</f>
        <v>30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31.5" hidden="false" customHeight="false" outlineLevel="0" collapsed="false">
      <c r="A18" s="136" t="s">
        <v>134</v>
      </c>
      <c r="B18" s="66" t="n">
        <v>2</v>
      </c>
      <c r="C18" s="66" t="n">
        <f aca="false">LOOKUP(B18,$G$3:$AG$3:$G$4:$AG$4)</f>
        <v>27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47.25" hidden="false" customHeight="false" outlineLevel="0" collapsed="false">
      <c r="A19" s="136" t="s">
        <v>129</v>
      </c>
      <c r="B19" s="66" t="n">
        <v>3</v>
      </c>
      <c r="C19" s="66" t="n">
        <f aca="false">LOOKUP(B19,$G$3:$AG$3:$G$4:$AG$4)</f>
        <v>245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15.75" hidden="false" customHeight="false" outlineLevel="0" collapsed="false">
      <c r="A20" s="136" t="s">
        <v>130</v>
      </c>
      <c r="B20" s="66" t="n">
        <v>4</v>
      </c>
      <c r="C20" s="66" t="n">
        <f aca="false">LOOKUP(B20,$G$3:$AG$3:$G$4:$AG$4)</f>
        <v>22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15.75" hidden="false" customHeight="false" outlineLevel="0" collapsed="false">
      <c r="A21" s="136" t="s">
        <v>131</v>
      </c>
      <c r="B21" s="66" t="n">
        <v>5</v>
      </c>
      <c r="C21" s="66" t="n">
        <f aca="false">LOOKUP(B21,$G$3:$AG$3:$G$4:$AG$4)</f>
        <v>21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15.75" hidden="false" customHeight="false" outlineLevel="0" collapsed="false">
      <c r="A22" s="136" t="s">
        <v>133</v>
      </c>
      <c r="B22" s="66" t="n">
        <v>6</v>
      </c>
      <c r="C22" s="66" t="n">
        <f aca="false">LOOKUP(B22,$G$3:$AG$3:$G$4:$AG$4)</f>
        <v>20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s="45" customFormat="true" ht="15.75" hidden="false" customHeight="false" outlineLevel="0" collapsed="false">
      <c r="A23" s="136" t="s">
        <v>136</v>
      </c>
      <c r="B23" s="66" t="n">
        <v>7</v>
      </c>
      <c r="C23" s="66" t="n">
        <f aca="false">LOOKUP(B23,$G$3:$AG$3:$G$4:$AG$4)</f>
        <v>19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s="45" customFormat="true" ht="15.75" hidden="false" customHeight="false" outlineLevel="0" collapsed="false">
      <c r="A24" s="136" t="s">
        <v>135</v>
      </c>
      <c r="B24" s="66" t="n">
        <v>8</v>
      </c>
      <c r="C24" s="66" t="n">
        <f aca="false">LOOKUP(B24,$G$3:$AG$3:$G$4:$AG$4)</f>
        <v>18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s="45" customFormat="true" ht="31.5" hidden="false" customHeight="false" outlineLevel="0" collapsed="false">
      <c r="A25" s="136" t="s">
        <v>132</v>
      </c>
      <c r="B25" s="66" t="n">
        <v>9</v>
      </c>
      <c r="C25" s="66" t="n">
        <f aca="false">LOOKUP(B25,$G$3:$AG$3:$G$4:$AG$4)</f>
        <v>17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s="45" customFormat="true" ht="15.75" hidden="false" customHeight="false" outlineLevel="0" collapsed="false">
      <c r="A26" s="65" t="s">
        <v>137</v>
      </c>
      <c r="B26" s="66" t="s">
        <v>126</v>
      </c>
      <c r="C26" s="66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s="45" customFormat="true" ht="18.75" hidden="false" customHeight="true" outlineLevel="0" collapsed="false">
      <c r="A27" s="68" t="s">
        <v>75</v>
      </c>
      <c r="B27" s="68"/>
      <c r="C27" s="68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s="45" customFormat="true" ht="33" hidden="false" customHeight="true" outlineLevel="0" collapsed="false">
      <c r="A28" s="144" t="s">
        <v>139</v>
      </c>
      <c r="B28" s="66" t="n">
        <v>1</v>
      </c>
      <c r="C28" s="66" t="n">
        <f aca="false">LOOKUP(B28,$G$3:$AG$3:$G$4:$AG$4)</f>
        <v>30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s="45" customFormat="true" ht="35.25" hidden="false" customHeight="true" outlineLevel="0" collapsed="false">
      <c r="A29" s="144" t="s">
        <v>141</v>
      </c>
      <c r="B29" s="66" t="n">
        <v>2</v>
      </c>
      <c r="C29" s="66" t="n">
        <f aca="false">LOOKUP(B29,$G$3:$AG$3:$G$4:$AG$4)</f>
        <v>27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s="45" customFormat="true" ht="33.75" hidden="false" customHeight="true" outlineLevel="0" collapsed="false">
      <c r="A30" s="136" t="s">
        <v>140</v>
      </c>
      <c r="B30" s="66" t="n">
        <v>3</v>
      </c>
      <c r="C30" s="66" t="n">
        <f aca="false">LOOKUP(B30,$G$3:$AG$3:$G$4:$AG$4)</f>
        <v>24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s="45" customFormat="true" ht="34.5" hidden="false" customHeight="true" outlineLevel="0" collapsed="false">
      <c r="A31" s="136" t="s">
        <v>138</v>
      </c>
      <c r="B31" s="66" t="n">
        <v>4</v>
      </c>
      <c r="C31" s="66" t="n">
        <f aca="false">LOOKUP(B31,$G$3:$AG$3:$G$4:$AG$4)</f>
        <v>225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s="45" customFormat="true" ht="15.75" hidden="false" customHeight="false" outlineLevel="0" collapsed="false">
      <c r="B32" s="44"/>
      <c r="C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5" hidden="false" customHeight="false" outlineLevel="0" collapsed="false">
      <c r="A33" s="26" t="s">
        <v>142</v>
      </c>
    </row>
    <row r="35" s="14" customFormat="true" ht="19.5" hidden="false" customHeight="true" outlineLevel="0" collapsed="false">
      <c r="A35" s="26" t="s">
        <v>143</v>
      </c>
      <c r="D35" s="26"/>
      <c r="E35" s="26"/>
      <c r="F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</row>
  </sheetData>
  <sheetProtection sheet="true" password="c628" formatCells="false" formatColumns="false" formatRows="false" insertColumns="false" insertRows="false" insertHyperlinks="false" deleteColumns="false" deleteRows="false"/>
  <mergeCells count="8">
    <mergeCell ref="A1:D1"/>
    <mergeCell ref="B2:C2"/>
    <mergeCell ref="A3:C3"/>
    <mergeCell ref="A4:C4"/>
    <mergeCell ref="B5:C5"/>
    <mergeCell ref="A7:C7"/>
    <mergeCell ref="A16:C16"/>
    <mergeCell ref="A27:C2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S70" activeCellId="0" sqref="S7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21.7"/>
    <col collapsed="false" customWidth="true" hidden="false" outlineLevel="0" max="3" min="3" style="23" width="48.28"/>
    <col collapsed="false" customWidth="true" hidden="false" outlineLevel="0" max="5" min="4" style="24" width="5.85"/>
    <col collapsed="false" customWidth="true" hidden="false" outlineLevel="0" max="6" min="6" style="24" width="6.85"/>
    <col collapsed="false" customWidth="true" hidden="false" outlineLevel="0" max="9" min="7" style="24" width="5.85"/>
    <col collapsed="false" customWidth="true" hidden="false" outlineLevel="0" max="10" min="10" style="25" width="7.42"/>
    <col collapsed="false" customWidth="true" hidden="false" outlineLevel="0" max="11" min="11" style="24" width="5.85"/>
    <col collapsed="false" customWidth="true" hidden="false" outlineLevel="0" max="12" min="12" style="24" width="6.99"/>
    <col collapsed="false" customWidth="true" hidden="false" outlineLevel="0" max="13" min="13" style="24" width="5.71"/>
    <col collapsed="false" customWidth="true" hidden="false" outlineLevel="0" max="14" min="14" style="24" width="6.99"/>
    <col collapsed="false" customWidth="true" hidden="false" outlineLevel="0" max="15" min="15" style="24" width="5.71"/>
    <col collapsed="false" customWidth="true" hidden="false" outlineLevel="0" max="16" min="16" style="24" width="6.99"/>
    <col collapsed="false" customWidth="true" hidden="false" outlineLevel="0" max="17" min="17" style="24" width="5.71"/>
    <col collapsed="false" customWidth="true" hidden="false" outlineLevel="0" max="18" min="18" style="24" width="8.99"/>
    <col collapsed="false" customWidth="true" hidden="false" outlineLevel="0" max="19" min="19" style="24" width="6.7"/>
    <col collapsed="false" customWidth="true" hidden="false" outlineLevel="0" max="20" min="20" style="24" width="6.85"/>
    <col collapsed="false" customWidth="true" hidden="true" outlineLevel="0" max="21" min="21" style="23" width="9.06"/>
    <col collapsed="false" customWidth="true" hidden="true" outlineLevel="0" max="22" min="22" style="14" width="4.85"/>
    <col collapsed="false" customWidth="true" hidden="true" outlineLevel="0" max="48" min="23" style="14" width="4.56"/>
    <col collapsed="false" customWidth="true" hidden="true" outlineLevel="0" max="61" min="49" style="26" width="4.56"/>
    <col collapsed="false" customWidth="false" hidden="false" outlineLevel="0" max="257" min="62" style="23" width="9.14"/>
  </cols>
  <sheetData>
    <row r="1" customFormat="false" ht="18.75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 t="n">
        <v>1</v>
      </c>
      <c r="W1" s="28" t="n">
        <v>2</v>
      </c>
      <c r="X1" s="28" t="n">
        <v>3</v>
      </c>
      <c r="Y1" s="28" t="n">
        <v>4</v>
      </c>
      <c r="Z1" s="28" t="n">
        <v>5</v>
      </c>
      <c r="AA1" s="28" t="n">
        <v>6</v>
      </c>
      <c r="AB1" s="28" t="n">
        <v>7</v>
      </c>
      <c r="AC1" s="28" t="n">
        <v>8</v>
      </c>
      <c r="AD1" s="28" t="n">
        <v>9</v>
      </c>
      <c r="AE1" s="28" t="n">
        <v>10</v>
      </c>
      <c r="AF1" s="28" t="n">
        <v>11</v>
      </c>
      <c r="AG1" s="28" t="n">
        <v>12</v>
      </c>
      <c r="AH1" s="28" t="n">
        <v>13</v>
      </c>
      <c r="AI1" s="28" t="n">
        <v>14</v>
      </c>
      <c r="AJ1" s="28" t="n">
        <v>15</v>
      </c>
      <c r="AK1" s="28" t="n">
        <v>16</v>
      </c>
      <c r="AL1" s="28" t="n">
        <v>17</v>
      </c>
      <c r="AM1" s="28" t="n">
        <v>18</v>
      </c>
      <c r="AN1" s="28" t="n">
        <v>19</v>
      </c>
      <c r="AO1" s="28" t="n">
        <v>20</v>
      </c>
      <c r="AP1" s="28" t="n">
        <v>21</v>
      </c>
      <c r="AQ1" s="28" t="n">
        <v>22</v>
      </c>
      <c r="AR1" s="28" t="n">
        <v>23</v>
      </c>
      <c r="AS1" s="28" t="n">
        <v>24</v>
      </c>
      <c r="AT1" s="28" t="n">
        <v>25</v>
      </c>
      <c r="AU1" s="28" t="n">
        <v>26</v>
      </c>
      <c r="AV1" s="28" t="n">
        <v>27</v>
      </c>
      <c r="AW1" s="29" t="n">
        <v>28</v>
      </c>
      <c r="AX1" s="29" t="n">
        <v>29</v>
      </c>
      <c r="AY1" s="28" t="n">
        <v>30</v>
      </c>
      <c r="AZ1" s="29" t="n">
        <v>31</v>
      </c>
      <c r="BA1" s="29" t="n">
        <v>32</v>
      </c>
      <c r="BB1" s="28" t="n">
        <v>33</v>
      </c>
      <c r="BC1" s="29" t="n">
        <v>34</v>
      </c>
      <c r="BD1" s="29" t="n">
        <v>35</v>
      </c>
      <c r="BE1" s="28" t="n">
        <v>36</v>
      </c>
      <c r="BF1" s="29" t="n">
        <v>37</v>
      </c>
      <c r="BG1" s="29" t="n">
        <v>38</v>
      </c>
      <c r="BH1" s="28" t="n">
        <v>39</v>
      </c>
      <c r="BI1" s="29" t="n">
        <v>40</v>
      </c>
    </row>
    <row r="2" customFormat="false" ht="18.75" hidden="false" customHeight="tru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1"/>
      <c r="L2" s="31"/>
      <c r="M2" s="33" t="s">
        <v>98</v>
      </c>
      <c r="N2" s="33"/>
      <c r="O2" s="33"/>
      <c r="P2" s="33"/>
      <c r="Q2" s="33"/>
      <c r="R2" s="33"/>
      <c r="S2" s="31"/>
      <c r="V2" s="28" t="n">
        <v>300</v>
      </c>
      <c r="W2" s="28" t="n">
        <v>270</v>
      </c>
      <c r="X2" s="28" t="n">
        <v>245</v>
      </c>
      <c r="Y2" s="28" t="n">
        <v>225</v>
      </c>
      <c r="Z2" s="28" t="n">
        <v>210</v>
      </c>
      <c r="AA2" s="28" t="n">
        <v>200</v>
      </c>
      <c r="AB2" s="28" t="n">
        <v>190</v>
      </c>
      <c r="AC2" s="28" t="n">
        <v>180</v>
      </c>
      <c r="AD2" s="28" t="n">
        <v>170</v>
      </c>
      <c r="AE2" s="28" t="n">
        <v>160</v>
      </c>
      <c r="AF2" s="28" t="n">
        <v>150</v>
      </c>
      <c r="AG2" s="28" t="n">
        <v>145</v>
      </c>
      <c r="AH2" s="28" t="n">
        <v>140</v>
      </c>
      <c r="AI2" s="28" t="n">
        <v>135</v>
      </c>
      <c r="AJ2" s="28" t="n">
        <v>130</v>
      </c>
      <c r="AK2" s="28" t="n">
        <v>125</v>
      </c>
      <c r="AL2" s="28" t="n">
        <v>120</v>
      </c>
      <c r="AM2" s="28" t="n">
        <v>115</v>
      </c>
      <c r="AN2" s="28" t="n">
        <v>110</v>
      </c>
      <c r="AO2" s="28" t="n">
        <v>105</v>
      </c>
      <c r="AP2" s="28" t="n">
        <v>100</v>
      </c>
      <c r="AQ2" s="28" t="n">
        <v>96</v>
      </c>
      <c r="AR2" s="28" t="n">
        <v>92</v>
      </c>
      <c r="AS2" s="28" t="n">
        <v>88</v>
      </c>
      <c r="AT2" s="28" t="n">
        <v>84</v>
      </c>
      <c r="AU2" s="28" t="n">
        <v>80</v>
      </c>
      <c r="AV2" s="28" t="n">
        <v>76</v>
      </c>
      <c r="AW2" s="29" t="n">
        <v>72</v>
      </c>
      <c r="AX2" s="29" t="n">
        <v>68</v>
      </c>
      <c r="AY2" s="29" t="n">
        <v>64</v>
      </c>
      <c r="AZ2" s="29" t="n">
        <v>60</v>
      </c>
      <c r="BA2" s="29" t="n">
        <v>57</v>
      </c>
      <c r="BB2" s="29" t="n">
        <v>54</v>
      </c>
      <c r="BC2" s="29" t="n">
        <v>51</v>
      </c>
      <c r="BD2" s="29" t="n">
        <v>48</v>
      </c>
      <c r="BE2" s="29" t="n">
        <v>45</v>
      </c>
      <c r="BF2" s="29" t="n">
        <v>42</v>
      </c>
      <c r="BG2" s="29" t="n">
        <v>39</v>
      </c>
      <c r="BH2" s="29" t="n">
        <v>36</v>
      </c>
      <c r="BI2" s="29" t="n">
        <v>33</v>
      </c>
    </row>
    <row r="3" customFormat="false" ht="18.75" hidden="false" customHeight="true" outlineLevel="0" collapsed="false">
      <c r="A3" s="27" t="s">
        <v>9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</row>
    <row r="4" customFormat="false" ht="21" hidden="false" customHeight="true" outlineLevel="0" collapsed="false">
      <c r="A4" s="35" t="s">
        <v>10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</row>
    <row r="5" s="40" customFormat="true" ht="29.25" hidden="false" customHeight="true" outlineLevel="0" collapsed="false">
      <c r="A5" s="36" t="s">
        <v>101</v>
      </c>
      <c r="B5" s="37" t="s">
        <v>102</v>
      </c>
      <c r="C5" s="37" t="s">
        <v>5</v>
      </c>
      <c r="D5" s="38" t="s">
        <v>103</v>
      </c>
      <c r="E5" s="38"/>
      <c r="F5" s="38" t="s">
        <v>104</v>
      </c>
      <c r="G5" s="38"/>
      <c r="H5" s="38" t="s">
        <v>105</v>
      </c>
      <c r="I5" s="38"/>
      <c r="J5" s="38" t="s">
        <v>106</v>
      </c>
      <c r="K5" s="38"/>
      <c r="L5" s="38" t="s">
        <v>107</v>
      </c>
      <c r="M5" s="38"/>
      <c r="N5" s="38" t="s">
        <v>108</v>
      </c>
      <c r="O5" s="38"/>
      <c r="P5" s="38" t="s">
        <v>109</v>
      </c>
      <c r="Q5" s="38"/>
      <c r="R5" s="39" t="s">
        <v>110</v>
      </c>
      <c r="S5" s="38" t="s">
        <v>6</v>
      </c>
      <c r="T5" s="38" t="s">
        <v>7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</row>
    <row r="6" s="40" customFormat="true" ht="19.5" hidden="false" customHeight="true" outlineLevel="0" collapsed="false">
      <c r="A6" s="36"/>
      <c r="B6" s="37"/>
      <c r="C6" s="37"/>
      <c r="D6" s="41" t="s">
        <v>111</v>
      </c>
      <c r="E6" s="42" t="s">
        <v>6</v>
      </c>
      <c r="F6" s="41" t="s">
        <v>112</v>
      </c>
      <c r="G6" s="42" t="s">
        <v>6</v>
      </c>
      <c r="H6" s="41" t="s">
        <v>112</v>
      </c>
      <c r="I6" s="42" t="s">
        <v>6</v>
      </c>
      <c r="J6" s="43" t="s">
        <v>112</v>
      </c>
      <c r="K6" s="42" t="s">
        <v>6</v>
      </c>
      <c r="L6" s="41" t="s">
        <v>112</v>
      </c>
      <c r="M6" s="42" t="s">
        <v>6</v>
      </c>
      <c r="N6" s="41" t="s">
        <v>112</v>
      </c>
      <c r="O6" s="42" t="s">
        <v>6</v>
      </c>
      <c r="P6" s="41" t="s">
        <v>112</v>
      </c>
      <c r="Q6" s="42" t="s">
        <v>6</v>
      </c>
      <c r="R6" s="39"/>
      <c r="S6" s="38"/>
      <c r="T6" s="38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</row>
    <row r="7" s="51" customFormat="true" ht="15" hidden="false" customHeight="true" outlineLevel="0" collapsed="false">
      <c r="A7" s="46" t="n">
        <v>375</v>
      </c>
      <c r="B7" s="47" t="str">
        <f aca="false">VLOOKUP(A7,'База ГТО'!$A$1:$C$280,2,FALSE())</f>
        <v>Варламова Анна</v>
      </c>
      <c r="C7" s="47" t="str">
        <f aca="false">VLOOKUP(A7,'База ГТО'!$A$1:$C$280,3,FALSE())</f>
        <v>Правительство</v>
      </c>
      <c r="D7" s="48" t="str">
        <f aca="false">VLOOKUP(A7,'60м ГТО'!$B$7:$F$193,4,FALSE())</f>
        <v>8,6</v>
      </c>
      <c r="E7" s="49" t="n">
        <f aca="false">VLOOKUP(A7,'60м ГТО'!$B$6:$F$117,5,FALSE())</f>
        <v>1</v>
      </c>
      <c r="F7" s="48" t="str">
        <f aca="false">VLOOKUP(A7,'1000-2000м ГТО'!$B$7:$F$193,4,FALSE())</f>
        <v>3:30,6</v>
      </c>
      <c r="G7" s="49" t="n">
        <f aca="false">VLOOKUP(A7,'1000-2000м ГТО'!$B$7:$F$193,5,FALSE())</f>
        <v>1</v>
      </c>
      <c r="H7" s="48" t="n">
        <f aca="false">VLOOKUP(A7,'прыжки ГТО'!$B$6:$I$200,7,FALSE())</f>
        <v>230</v>
      </c>
      <c r="I7" s="49" t="n">
        <f aca="false">VLOOKUP(A7,'прыжки ГТО'!$B$6:$I$200,8,FALSE())</f>
        <v>1</v>
      </c>
      <c r="J7" s="50" t="n">
        <f aca="false">VLOOKUP(A7,'метание ГТО'!$B$8:$I$105,7,FALSE())</f>
        <v>19</v>
      </c>
      <c r="K7" s="49" t="n">
        <f aca="false">VLOOKUP(A7,'метание ГТО'!$B$8:$I$105,8,FALSE())</f>
        <v>5</v>
      </c>
      <c r="L7" s="48" t="n">
        <f aca="false">VLOOKUP(A7,'отжим.подтяг. ГТО'!$B$8:$E$196,4,FALSE())</f>
        <v>44</v>
      </c>
      <c r="M7" s="49" t="n">
        <f aca="false">VLOOKUP(A7,'отжим.подтяг. ГТО'!$B$8:$F$196,5,FALSE())</f>
        <v>2</v>
      </c>
      <c r="N7" s="48" t="str">
        <f aca="false">VLOOKUP(A7,'плавание ГТО'!$B$7:$F$71,4,FALSE())</f>
        <v>57.58</v>
      </c>
      <c r="O7" s="49" t="n">
        <f aca="false">VLOOKUP(A7,'плавание ГТО'!$B$7:$F$71,5,FALSE())</f>
        <v>3</v>
      </c>
      <c r="P7" s="48" t="n">
        <f aca="false">VLOOKUP(A7,'стрельба ГТО'!$B$8:J$198,9,FALSE())</f>
        <v>0</v>
      </c>
      <c r="Q7" s="49" t="n">
        <f aca="false">VLOOKUP(A7,'стрельба ГТО'!$B$8:$K$198,10,FALSE())</f>
        <v>22</v>
      </c>
      <c r="R7" s="48" t="n">
        <f aca="false">E7+G7+I7+K7+M7+O7+Q7</f>
        <v>35</v>
      </c>
      <c r="S7" s="48" t="n">
        <v>1</v>
      </c>
      <c r="T7" s="48" t="n">
        <f aca="false">LOOKUP(S7,$V$1:$BI$1,$V$2:$BI$2)</f>
        <v>300</v>
      </c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</row>
    <row r="8" s="51" customFormat="true" ht="15" hidden="false" customHeight="true" outlineLevel="0" collapsed="false">
      <c r="A8" s="46" t="n">
        <v>377</v>
      </c>
      <c r="B8" s="47" t="str">
        <f aca="false">VLOOKUP(A8,'База ГТО'!$A$1:$C$280,2,FALSE())</f>
        <v>Красилова Галина</v>
      </c>
      <c r="C8" s="47" t="str">
        <f aca="false">VLOOKUP(A8,'База ГТО'!$A$1:$C$280,3,FALSE())</f>
        <v>Правительство</v>
      </c>
      <c r="D8" s="48" t="str">
        <f aca="false">VLOOKUP(A8,'60м ГТО'!$B$7:$F$193,4,FALSE())</f>
        <v>9,5</v>
      </c>
      <c r="E8" s="49" t="n">
        <f aca="false">VLOOKUP(A8,'60м ГТО'!$B$6:$F$117,5,FALSE())</f>
        <v>3</v>
      </c>
      <c r="F8" s="48" t="str">
        <f aca="false">VLOOKUP(A8,'1000-2000м ГТО'!$B$7:$F$193,4,FALSE())</f>
        <v>4:48,8</v>
      </c>
      <c r="G8" s="49" t="n">
        <f aca="false">VLOOKUP(A8,'1000-2000м ГТО'!$B$7:$F$193,5,FALSE())</f>
        <v>10</v>
      </c>
      <c r="H8" s="48" t="n">
        <f aca="false">VLOOKUP(A8,'прыжки ГТО'!$B$6:$I$200,7,FALSE())</f>
        <v>220</v>
      </c>
      <c r="I8" s="49" t="n">
        <f aca="false">VLOOKUP(A8,'прыжки ГТО'!$B$6:$I$200,8,FALSE())</f>
        <v>3</v>
      </c>
      <c r="J8" s="50" t="n">
        <f aca="false">VLOOKUP(A8,'метание ГТО'!$B$8:$I$105,7,FALSE())</f>
        <v>22.5</v>
      </c>
      <c r="K8" s="49" t="n">
        <f aca="false">VLOOKUP(A8,'метание ГТО'!$B$8:$I$105,8,FALSE())</f>
        <v>2</v>
      </c>
      <c r="L8" s="48" t="n">
        <f aca="false">VLOOKUP(A8,'отжим.подтяг. ГТО'!$B$8:$E$196,4,FALSE())</f>
        <v>25</v>
      </c>
      <c r="M8" s="49" t="n">
        <f aca="false">VLOOKUP(A8,'отжим.подтяг. ГТО'!$B$8:$F$196,5,FALSE())</f>
        <v>10</v>
      </c>
      <c r="N8" s="48" t="str">
        <f aca="false">VLOOKUP(A8,'плавание ГТО'!$B$7:$F$71,4,FALSE())</f>
        <v>1:12.49</v>
      </c>
      <c r="O8" s="49" t="n">
        <f aca="false">VLOOKUP(A8,'плавание ГТО'!$B$7:$F$71,5,FALSE())</f>
        <v>12</v>
      </c>
      <c r="P8" s="48" t="n">
        <f aca="false">VLOOKUP(A8,'стрельба ГТО'!$B$8:J$198,9,FALSE())</f>
        <v>24</v>
      </c>
      <c r="Q8" s="49" t="n">
        <f aca="false">VLOOKUP(A8,'стрельба ГТО'!$B$8:$K$198,10,FALSE())</f>
        <v>3</v>
      </c>
      <c r="R8" s="48" t="n">
        <f aca="false">E8+G8+I8+K8+M8+O8+Q8</f>
        <v>43</v>
      </c>
      <c r="S8" s="48" t="n">
        <v>2</v>
      </c>
      <c r="T8" s="48" t="n">
        <f aca="false">LOOKUP(S8,$V$1:$BI$1,$V$2:$BI$2)</f>
        <v>270</v>
      </c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</row>
    <row r="9" s="51" customFormat="true" ht="15" hidden="false" customHeight="true" outlineLevel="0" collapsed="false">
      <c r="A9" s="46" t="n">
        <v>111</v>
      </c>
      <c r="B9" s="47" t="str">
        <f aca="false">VLOOKUP(A9,'База ГТО'!$A$1:$C$280,2,FALSE())</f>
        <v>Ухабова Алина</v>
      </c>
      <c r="C9" s="47" t="str">
        <f aca="false">VLOOKUP(A9,'База ГТО'!$A$1:$C$280,3,FALSE())</f>
        <v>Мин-во физ.культуры и спорта</v>
      </c>
      <c r="D9" s="48" t="str">
        <f aca="false">VLOOKUP(A9,'60м ГТО'!$B$7:$F$193,4,FALSE())</f>
        <v>9,9</v>
      </c>
      <c r="E9" s="49" t="n">
        <f aca="false">VLOOKUP(A9,'60м ГТО'!$B$6:$F$117,5,FALSE())</f>
        <v>6</v>
      </c>
      <c r="F9" s="48" t="str">
        <f aca="false">VLOOKUP(A9,'1000-2000м ГТО'!$B$7:$F$193,4,FALSE())</f>
        <v>5:59,0</v>
      </c>
      <c r="G9" s="49" t="n">
        <f aca="false">VLOOKUP(A9,'1000-2000м ГТО'!$B$7:$F$193,5,FALSE())</f>
        <v>26</v>
      </c>
      <c r="H9" s="48" t="n">
        <f aca="false">VLOOKUP(A9,'прыжки ГТО'!$B$6:$I$200,7,FALSE())</f>
        <v>229</v>
      </c>
      <c r="I9" s="49" t="n">
        <f aca="false">VLOOKUP(A9,'прыжки ГТО'!$B$6:$I$200,8,FALSE())</f>
        <v>2</v>
      </c>
      <c r="J9" s="50" t="n">
        <f aca="false">VLOOKUP(A9,'метание ГТО'!$B$8:$I$105,7,FALSE())</f>
        <v>19.2</v>
      </c>
      <c r="K9" s="49" t="n">
        <f aca="false">VLOOKUP(A9,'метание ГТО'!$B$8:$I$105,8,FALSE())</f>
        <v>4</v>
      </c>
      <c r="L9" s="48" t="n">
        <f aca="false">VLOOKUP(A9,'отжим.подтяг. ГТО'!$B$8:$E$196,4,FALSE())</f>
        <v>45</v>
      </c>
      <c r="M9" s="49" t="n">
        <f aca="false">VLOOKUP(A9,'отжим.подтяг. ГТО'!$B$8:$F$196,5,FALSE())</f>
        <v>1</v>
      </c>
      <c r="N9" s="48" t="str">
        <f aca="false">VLOOKUP(A9,'плавание ГТО'!$B$7:$F$71,4,FALSE())</f>
        <v>1:02,36</v>
      </c>
      <c r="O9" s="49" t="n">
        <f aca="false">VLOOKUP(A9,'плавание ГТО'!$B$7:$F$71,5,FALSE())</f>
        <v>5</v>
      </c>
      <c r="P9" s="48" t="n">
        <f aca="false">VLOOKUP(A9,'стрельба ГТО'!$B$8:J$198,9,FALSE())</f>
        <v>6</v>
      </c>
      <c r="Q9" s="49" t="n">
        <f aca="false">VLOOKUP(A9,'стрельба ГТО'!$B$8:$K$198,10,FALSE())</f>
        <v>13</v>
      </c>
      <c r="R9" s="48" t="n">
        <f aca="false">E9+G9+I9+K9+M9+O9+Q9</f>
        <v>57</v>
      </c>
      <c r="S9" s="48" t="n">
        <v>3</v>
      </c>
      <c r="T9" s="48" t="n">
        <f aca="false">LOOKUP(S9,$V$1:$BI$1,$V$2:$BI$2)</f>
        <v>245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</row>
    <row r="10" s="51" customFormat="true" ht="15" hidden="false" customHeight="true" outlineLevel="0" collapsed="false">
      <c r="A10" s="46" t="n">
        <v>105</v>
      </c>
      <c r="B10" s="47" t="str">
        <f aca="false">VLOOKUP(A10,'База ГТО'!$A$1:$C$280,2,FALSE())</f>
        <v>Яцук Ольга</v>
      </c>
      <c r="C10" s="47" t="str">
        <f aca="false">VLOOKUP(A10,'База ГТО'!$A$1:$C$280,3,FALSE())</f>
        <v>Мин-во лесного,охотн. хоз-ва и природопольз.</v>
      </c>
      <c r="D10" s="48" t="str">
        <f aca="false">VLOOKUP(A10,'60м ГТО'!$B$7:$F$193,4,FALSE())</f>
        <v>10,4</v>
      </c>
      <c r="E10" s="49" t="n">
        <f aca="false">VLOOKUP(A10,'60м ГТО'!$B$6:$F$117,5,FALSE())</f>
        <v>11</v>
      </c>
      <c r="F10" s="48" t="str">
        <f aca="false">VLOOKUP(A10,'1000-2000м ГТО'!$B$7:$F$193,4,FALSE())</f>
        <v>5:06,1</v>
      </c>
      <c r="G10" s="49" t="n">
        <f aca="false">VLOOKUP(A10,'1000-2000м ГТО'!$B$7:$F$193,5,FALSE())</f>
        <v>15</v>
      </c>
      <c r="H10" s="48" t="n">
        <f aca="false">VLOOKUP(A10,'прыжки ГТО'!$B$6:$I$200,7,FALSE())</f>
        <v>196</v>
      </c>
      <c r="I10" s="49" t="n">
        <f aca="false">VLOOKUP(A10,'прыжки ГТО'!$B$6:$I$200,8,FALSE())</f>
        <v>10</v>
      </c>
      <c r="J10" s="50" t="n">
        <f aca="false">VLOOKUP(A10,'метание ГТО'!$B$8:$I$105,7,FALSE())</f>
        <v>23.5</v>
      </c>
      <c r="K10" s="49" t="n">
        <f aca="false">VLOOKUP(A10,'метание ГТО'!$B$8:$I$105,8,FALSE())</f>
        <v>1</v>
      </c>
      <c r="L10" s="48" t="n">
        <f aca="false">VLOOKUP(A10,'отжим.подтяг. ГТО'!$B$8:$E$196,4,FALSE())</f>
        <v>35</v>
      </c>
      <c r="M10" s="49" t="n">
        <f aca="false">VLOOKUP(A10,'отжим.подтяг. ГТО'!$B$8:$F$196,5,FALSE())</f>
        <v>3</v>
      </c>
      <c r="N10" s="48" t="str">
        <f aca="false">VLOOKUP(A10,'плавание ГТО'!$B$7:$F$71,4,FALSE())</f>
        <v>1:04,86</v>
      </c>
      <c r="O10" s="49" t="n">
        <f aca="false">VLOOKUP(A10,'плавание ГТО'!$B$7:$F$71,5,FALSE())</f>
        <v>8</v>
      </c>
      <c r="P10" s="48" t="n">
        <f aca="false">VLOOKUP(A10,'стрельба ГТО'!$B$8:J$198,9,FALSE())</f>
        <v>10</v>
      </c>
      <c r="Q10" s="49" t="n">
        <f aca="false">VLOOKUP(A10,'стрельба ГТО'!$B$8:$K$198,10,FALSE())</f>
        <v>10</v>
      </c>
      <c r="R10" s="48" t="n">
        <f aca="false">E10+G10+I10+K10+M10+O10+Q10</f>
        <v>58</v>
      </c>
      <c r="S10" s="48" t="n">
        <v>4</v>
      </c>
      <c r="T10" s="48" t="n">
        <f aca="false">LOOKUP(S10,$V$1:$BI$1,$V$2:$BI$2)</f>
        <v>225</v>
      </c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</row>
    <row r="11" s="51" customFormat="true" ht="15" hidden="false" customHeight="true" outlineLevel="0" collapsed="false">
      <c r="A11" s="46" t="n">
        <v>398</v>
      </c>
      <c r="B11" s="47" t="str">
        <f aca="false">VLOOKUP(A11,'База ГТО'!$A$1:$C$280,2,FALSE())</f>
        <v>Игнатьева Елена</v>
      </c>
      <c r="C11" s="47" t="str">
        <f aca="false">VLOOKUP(A11,'База ГТО'!$A$1:$C$280,3,FALSE())</f>
        <v>Управ-ие госжилстройинспекции</v>
      </c>
      <c r="D11" s="48" t="str">
        <f aca="false">VLOOKUP(A11,'60м ГТО'!$B$7:$F$193,4,FALSE())</f>
        <v>9,8</v>
      </c>
      <c r="E11" s="49" t="n">
        <f aca="false">VLOOKUP(A11,'60м ГТО'!$B$6:$F$117,5,FALSE())</f>
        <v>5</v>
      </c>
      <c r="F11" s="48" t="str">
        <f aca="false">VLOOKUP(A11,'1000-2000м ГТО'!$B$7:$F$193,4,FALSE())</f>
        <v>4:32,1</v>
      </c>
      <c r="G11" s="49" t="n">
        <f aca="false">VLOOKUP(A11,'1000-2000м ГТО'!$B$7:$F$193,5,FALSE())</f>
        <v>3</v>
      </c>
      <c r="H11" s="48" t="n">
        <f aca="false">VLOOKUP(A11,'прыжки ГТО'!$B$6:$I$200,7,FALSE())</f>
        <v>210</v>
      </c>
      <c r="I11" s="49" t="n">
        <f aca="false">VLOOKUP(A11,'прыжки ГТО'!$B$6:$I$200,8,FALSE())</f>
        <v>5</v>
      </c>
      <c r="J11" s="50" t="n">
        <f aca="false">VLOOKUP(A11,'метание ГТО'!$B$8:$I$105,7,FALSE())</f>
        <v>18.06</v>
      </c>
      <c r="K11" s="49" t="n">
        <f aca="false">VLOOKUP(A11,'метание ГТО'!$B$8:$I$105,8,FALSE())</f>
        <v>9</v>
      </c>
      <c r="L11" s="48" t="n">
        <f aca="false">VLOOKUP(A11,'отжим.подтяг. ГТО'!$B$8:$E$196,4,FALSE())</f>
        <v>20</v>
      </c>
      <c r="M11" s="49" t="n">
        <f aca="false">VLOOKUP(A11,'отжим.подтяг. ГТО'!$B$8:$F$196,5,FALSE())</f>
        <v>17</v>
      </c>
      <c r="N11" s="48" t="str">
        <f aca="false">VLOOKUP(A11,'плавание ГТО'!$B$7:$F$71,4,FALSE())</f>
        <v>1:04,85</v>
      </c>
      <c r="O11" s="49" t="n">
        <f aca="false">VLOOKUP(A11,'плавание ГТО'!$B$7:$F$71,5,FALSE())</f>
        <v>7</v>
      </c>
      <c r="P11" s="48" t="n">
        <f aca="false">VLOOKUP(A11,'стрельба ГТО'!$B$8:J$198,9,FALSE())</f>
        <v>5</v>
      </c>
      <c r="Q11" s="49" t="n">
        <f aca="false">VLOOKUP(A11,'стрельба ГТО'!$B$8:$K$198,10,FALSE())</f>
        <v>14</v>
      </c>
      <c r="R11" s="48" t="n">
        <f aca="false">E11+G11+I11+K11+M11+O11+Q11</f>
        <v>60</v>
      </c>
      <c r="S11" s="48" t="n">
        <v>5</v>
      </c>
      <c r="T11" s="48" t="n">
        <f aca="false">LOOKUP(S11,$V$1:$BI$1,$V$2:$BI$2)</f>
        <v>210</v>
      </c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</row>
    <row r="12" s="51" customFormat="true" ht="15" hidden="false" customHeight="true" outlineLevel="0" collapsed="false">
      <c r="A12" s="52" t="n">
        <v>360</v>
      </c>
      <c r="B12" s="47" t="str">
        <f aca="false">VLOOKUP(A12,'База ГТО'!$A$1:$C$280,2,FALSE())</f>
        <v>Бычкова Мария</v>
      </c>
      <c r="C12" s="47" t="str">
        <f aca="false">VLOOKUP(A12,'База ГТО'!$A$1:$C$280,3,FALSE())</f>
        <v>Мин-во экономики</v>
      </c>
      <c r="D12" s="48" t="str">
        <f aca="false">VLOOKUP(A12,'60м ГТО'!$B$7:$F$193,4,FALSE())</f>
        <v>10,0</v>
      </c>
      <c r="E12" s="49" t="n">
        <f aca="false">VLOOKUP(A12,'60м ГТО'!$B$6:$F$117,5,FALSE())</f>
        <v>8</v>
      </c>
      <c r="F12" s="48" t="str">
        <f aca="false">VLOOKUP(A12,'1000-2000м ГТО'!$B$7:$F$193,4,FALSE())</f>
        <v>4:32,5</v>
      </c>
      <c r="G12" s="49" t="n">
        <f aca="false">VLOOKUP(A12,'1000-2000м ГТО'!$B$7:$F$193,5,FALSE())</f>
        <v>4</v>
      </c>
      <c r="H12" s="48" t="n">
        <f aca="false">VLOOKUP(A12,'прыжки ГТО'!$B$6:$I$200,7,FALSE())</f>
        <v>189</v>
      </c>
      <c r="I12" s="49" t="n">
        <f aca="false">VLOOKUP(A12,'прыжки ГТО'!$B$6:$I$200,8,FALSE())</f>
        <v>15</v>
      </c>
      <c r="J12" s="50" t="n">
        <f aca="false">VLOOKUP(A12,'метание ГТО'!$B$8:$I$105,7,FALSE())</f>
        <v>15.5</v>
      </c>
      <c r="K12" s="49" t="n">
        <f aca="false">VLOOKUP(A12,'метание ГТО'!$B$8:$I$105,8,FALSE())</f>
        <v>15</v>
      </c>
      <c r="L12" s="48" t="n">
        <f aca="false">VLOOKUP(A12,'отжим.подтяг. ГТО'!$B$8:$E$196,4,FALSE())</f>
        <v>16</v>
      </c>
      <c r="M12" s="49" t="n">
        <f aca="false">VLOOKUP(A12,'отжим.подтяг. ГТО'!$B$8:$F$196,5,FALSE())</f>
        <v>24</v>
      </c>
      <c r="N12" s="48" t="str">
        <f aca="false">VLOOKUP(A12,'плавание ГТО'!$B$7:$F$71,4,FALSE())</f>
        <v>49.97</v>
      </c>
      <c r="O12" s="49" t="n">
        <f aca="false">VLOOKUP(A12,'плавание ГТО'!$B$7:$F$71,5,FALSE())</f>
        <v>1</v>
      </c>
      <c r="P12" s="48" t="n">
        <f aca="false">VLOOKUP(A12,'стрельба ГТО'!$B$8:J$198,9,FALSE())</f>
        <v>34</v>
      </c>
      <c r="Q12" s="49" t="n">
        <f aca="false">VLOOKUP(A12,'стрельба ГТО'!$B$8:$K$198,10,FALSE())</f>
        <v>2</v>
      </c>
      <c r="R12" s="48" t="n">
        <f aca="false">E12+G12+I12+K12+M12+O12+Q12</f>
        <v>69</v>
      </c>
      <c r="S12" s="48" t="n">
        <v>6</v>
      </c>
      <c r="T12" s="48" t="n">
        <f aca="false">LOOKUP(S12,$V$1:$BI$1,$V$2:$BI$2)</f>
        <v>200</v>
      </c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</row>
    <row r="13" s="51" customFormat="true" ht="15" hidden="false" customHeight="true" outlineLevel="0" collapsed="false">
      <c r="A13" s="46" t="n">
        <v>17</v>
      </c>
      <c r="B13" s="47" t="str">
        <f aca="false">VLOOKUP(A13,'База ГТО'!$A$1:$C$280,2,FALSE())</f>
        <v>Коробова Наталья</v>
      </c>
      <c r="C13" s="47" t="str">
        <f aca="false">VLOOKUP(A13,'База ГТО'!$A$1:$C$280,3,FALSE())</f>
        <v>Управ-ие по регулированию КС и закупкам</v>
      </c>
      <c r="D13" s="48" t="str">
        <f aca="false">VLOOKUP(A13,'60м ГТО'!$B$7:$F$193,4,FALSE())</f>
        <v>9,5</v>
      </c>
      <c r="E13" s="49" t="n">
        <f aca="false">VLOOKUP(A13,'60м ГТО'!$B$6:$F$117,5,FALSE())</f>
        <v>4</v>
      </c>
      <c r="F13" s="48" t="str">
        <f aca="false">VLOOKUP(A13,'1000-2000м ГТО'!$B$7:$F$193,4,FALSE())</f>
        <v>4:53,0</v>
      </c>
      <c r="G13" s="49" t="n">
        <f aca="false">VLOOKUP(A13,'1000-2000м ГТО'!$B$7:$F$193,5,FALSE())</f>
        <v>11</v>
      </c>
      <c r="H13" s="48" t="n">
        <f aca="false">VLOOKUP(A13,'прыжки ГТО'!$B$6:$I$200,7,FALSE())</f>
        <v>210</v>
      </c>
      <c r="I13" s="49" t="n">
        <f aca="false">VLOOKUP(A13,'прыжки ГТО'!$B$6:$I$200,8,FALSE())</f>
        <v>5</v>
      </c>
      <c r="J13" s="50" t="n">
        <f aca="false">VLOOKUP(A13,'метание ГТО'!$B$8:$I$105,7,FALSE())</f>
        <v>15</v>
      </c>
      <c r="K13" s="49" t="n">
        <f aca="false">VLOOKUP(A13,'метание ГТО'!$B$8:$I$105,8,FALSE())</f>
        <v>16</v>
      </c>
      <c r="L13" s="48" t="n">
        <f aca="false">VLOOKUP(A13,'отжим.подтяг. ГТО'!$B$8:$E$196,4,FALSE())</f>
        <v>25</v>
      </c>
      <c r="M13" s="49" t="n">
        <f aca="false">VLOOKUP(A13,'отжим.подтяг. ГТО'!$B$8:$F$196,5,FALSE())</f>
        <v>10</v>
      </c>
      <c r="N13" s="48" t="str">
        <f aca="false">VLOOKUP(A13,'плавание ГТО'!$B$7:$F$71,4,FALSE())</f>
        <v>1:15.81</v>
      </c>
      <c r="O13" s="49" t="n">
        <f aca="false">VLOOKUP(A13,'плавание ГТО'!$B$7:$F$71,5,FALSE())</f>
        <v>15</v>
      </c>
      <c r="P13" s="48" t="n">
        <f aca="false">VLOOKUP(A13,'стрельба ГТО'!$B$8:J$198,9,FALSE())</f>
        <v>11</v>
      </c>
      <c r="Q13" s="49" t="n">
        <f aca="false">VLOOKUP(A13,'стрельба ГТО'!$B$8:$K$198,10,FALSE())</f>
        <v>8</v>
      </c>
      <c r="R13" s="48" t="n">
        <f aca="false">E13+G13+I13+K13+M13+O13+Q13</f>
        <v>69</v>
      </c>
      <c r="S13" s="48" t="n">
        <v>7</v>
      </c>
      <c r="T13" s="48" t="n">
        <f aca="false">LOOKUP(S13,$V$1:$BI$1,$V$2:$BI$2)</f>
        <v>190</v>
      </c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</row>
    <row r="14" s="51" customFormat="true" ht="15" hidden="false" customHeight="true" outlineLevel="0" collapsed="false">
      <c r="A14" s="46" t="n">
        <v>356</v>
      </c>
      <c r="B14" s="47" t="str">
        <f aca="false">VLOOKUP(A14,'База ГТО'!$A$1:$C$280,2,FALSE())</f>
        <v>Полецкая Анна</v>
      </c>
      <c r="C14" s="47" t="str">
        <f aca="false">VLOOKUP(A14,'База ГТО'!$A$1:$C$280,3,FALSE())</f>
        <v>Мин-во сельского хозяйства</v>
      </c>
      <c r="D14" s="48" t="str">
        <f aca="false">VLOOKUP(A14,'60м ГТО'!$B$7:$F$193,4,FALSE())</f>
        <v>10,2</v>
      </c>
      <c r="E14" s="49" t="n">
        <f aca="false">VLOOKUP(A14,'60м ГТО'!$B$6:$F$117,5,FALSE())</f>
        <v>10</v>
      </c>
      <c r="F14" s="48" t="str">
        <f aca="false">VLOOKUP(A14,'1000-2000м ГТО'!$B$7:$F$193,4,FALSE())</f>
        <v>4:29,8</v>
      </c>
      <c r="G14" s="49" t="n">
        <f aca="false">VLOOKUP(A14,'1000-2000м ГТО'!$B$7:$F$193,5,FALSE())</f>
        <v>2</v>
      </c>
      <c r="H14" s="48" t="n">
        <f aca="false">VLOOKUP(A14,'прыжки ГТО'!$B$6:$I$200,7,FALSE())</f>
        <v>190</v>
      </c>
      <c r="I14" s="49" t="n">
        <f aca="false">VLOOKUP(A14,'прыжки ГТО'!$B$6:$I$200,8,FALSE())</f>
        <v>13</v>
      </c>
      <c r="J14" s="50" t="n">
        <f aca="false">VLOOKUP(A14,'метание ГТО'!$B$8:$I$105,7,FALSE())</f>
        <v>17</v>
      </c>
      <c r="K14" s="49" t="n">
        <f aca="false">VLOOKUP(A14,'метание ГТО'!$B$8:$I$105,8,FALSE())</f>
        <v>13</v>
      </c>
      <c r="L14" s="48" t="n">
        <f aca="false">VLOOKUP(A14,'отжим.подтяг. ГТО'!$B$8:$E$196,4,FALSE())</f>
        <v>35</v>
      </c>
      <c r="M14" s="49" t="n">
        <f aca="false">VLOOKUP(A14,'отжим.подтяг. ГТО'!$B$8:$F$196,5,FALSE())</f>
        <v>3</v>
      </c>
      <c r="N14" s="48" t="str">
        <f aca="false">VLOOKUP(A14,'плавание ГТО'!$B$7:$F$71,4,FALSE())</f>
        <v>1:15.84</v>
      </c>
      <c r="O14" s="49" t="n">
        <f aca="false">VLOOKUP(A14,'плавание ГТО'!$B$7:$F$71,5,FALSE())</f>
        <v>16</v>
      </c>
      <c r="P14" s="48" t="n">
        <f aca="false">VLOOKUP(A14,'стрельба ГТО'!$B$8:J$198,9,FALSE())</f>
        <v>5</v>
      </c>
      <c r="Q14" s="49" t="n">
        <f aca="false">VLOOKUP(A14,'стрельба ГТО'!$B$8:$K$198,10,FALSE())</f>
        <v>14</v>
      </c>
      <c r="R14" s="48" t="n">
        <f aca="false">E14+G14+I14+K14+M14+O14+Q14</f>
        <v>71</v>
      </c>
      <c r="S14" s="48" t="n">
        <v>8</v>
      </c>
      <c r="T14" s="48" t="n">
        <f aca="false">LOOKUP(S14,$V$1:$BI$1,$V$2:$BI$2)</f>
        <v>180</v>
      </c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</row>
    <row r="15" s="51" customFormat="true" ht="16.5" hidden="false" customHeight="true" outlineLevel="0" collapsed="false">
      <c r="A15" s="53" t="n">
        <v>353</v>
      </c>
      <c r="B15" s="47" t="str">
        <f aca="false">VLOOKUP(A15,'База ГТО'!$A$1:$C$280,2,FALSE())</f>
        <v>Давыдова Елена</v>
      </c>
      <c r="C15" s="47" t="str">
        <f aca="false">VLOOKUP(A15,'База ГТО'!$A$1:$C$280,3,FALSE())</f>
        <v>Мин-во сельского хозяйства</v>
      </c>
      <c r="D15" s="48" t="str">
        <f aca="false">VLOOKUP(A15,'60м ГТО'!$B$7:$F$193,4,FALSE())</f>
        <v>10,0</v>
      </c>
      <c r="E15" s="49" t="n">
        <f aca="false">VLOOKUP(A15,'60м ГТО'!$B$6:$F$117,5,FALSE())</f>
        <v>7</v>
      </c>
      <c r="F15" s="48" t="str">
        <f aca="false">VLOOKUP(A15,'1000-2000м ГТО'!$B$7:$F$193,4,FALSE())</f>
        <v>4:34,5</v>
      </c>
      <c r="G15" s="49" t="n">
        <f aca="false">VLOOKUP(A15,'1000-2000м ГТО'!$B$7:$F$193,5,FALSE())</f>
        <v>5</v>
      </c>
      <c r="H15" s="48" t="n">
        <f aca="false">VLOOKUP(A15,'прыжки ГТО'!$B$6:$I$200,7,FALSE())</f>
        <v>200</v>
      </c>
      <c r="I15" s="49" t="n">
        <f aca="false">VLOOKUP(A15,'прыжки ГТО'!$B$6:$I$200,8,FALSE())</f>
        <v>8</v>
      </c>
      <c r="J15" s="50" t="n">
        <f aca="false">VLOOKUP(A15,'метание ГТО'!$B$8:$I$105,7,FALSE())</f>
        <v>18</v>
      </c>
      <c r="K15" s="49" t="n">
        <f aca="false">VLOOKUP(A15,'метание ГТО'!$B$8:$I$105,8,FALSE())</f>
        <v>10</v>
      </c>
      <c r="L15" s="48" t="n">
        <f aca="false">VLOOKUP(A15,'отжим.подтяг. ГТО'!$B$8:$E$196,4,FALSE())</f>
        <v>35</v>
      </c>
      <c r="M15" s="49" t="n">
        <f aca="false">VLOOKUP(A15,'отжим.подтяг. ГТО'!$B$8:$F$196,5,FALSE())</f>
        <v>3</v>
      </c>
      <c r="N15" s="48" t="str">
        <f aca="false">VLOOKUP(A15,'плавание ГТО'!$B$7:$F$71,4,FALSE())</f>
        <v>1:20.31</v>
      </c>
      <c r="O15" s="49" t="n">
        <f aca="false">VLOOKUP(A15,'плавание ГТО'!$B$7:$F$71,5,FALSE())</f>
        <v>19</v>
      </c>
      <c r="P15" s="48" t="n">
        <f aca="false">VLOOKUP(A15,'стрельба ГТО'!$B$8:J$198,9,FALSE())</f>
        <v>2</v>
      </c>
      <c r="Q15" s="49" t="n">
        <f aca="false">VLOOKUP(A15,'стрельба ГТО'!$B$8:$K$198,10,FALSE())</f>
        <v>19</v>
      </c>
      <c r="R15" s="48" t="n">
        <f aca="false">E15+G15+I15+K15+M15+O15+Q15</f>
        <v>71</v>
      </c>
      <c r="S15" s="48" t="n">
        <v>9</v>
      </c>
      <c r="T15" s="48" t="n">
        <f aca="false">LOOKUP(S15,$V$1:$BI$1,$V$2:$BI$2)</f>
        <v>170</v>
      </c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</row>
    <row r="16" s="51" customFormat="true" ht="16.5" hidden="false" customHeight="true" outlineLevel="0" collapsed="false">
      <c r="A16" s="53" t="n">
        <v>382</v>
      </c>
      <c r="B16" s="47" t="str">
        <f aca="false">VLOOKUP(A16,'База ГТО'!$A$1:$C$280,2,FALSE())</f>
        <v>Акишина Елена</v>
      </c>
      <c r="C16" s="47" t="str">
        <f aca="false">VLOOKUP(A16,'База ГТО'!$A$1:$C$280,3,FALSE())</f>
        <v>Мин-во здравоохранения</v>
      </c>
      <c r="D16" s="48" t="str">
        <f aca="false">VLOOKUP(A16,'60м ГТО'!$B$7:$F$193,4,FALSE())</f>
        <v>11,5</v>
      </c>
      <c r="E16" s="49" t="n">
        <f aca="false">VLOOKUP(A16,'60м ГТО'!$B$6:$F$117,5,FALSE())</f>
        <v>24</v>
      </c>
      <c r="F16" s="48" t="str">
        <f aca="false">VLOOKUP(A16,'1000-2000м ГТО'!$B$7:$F$193,4,FALSE())</f>
        <v>4:40,2</v>
      </c>
      <c r="G16" s="49" t="n">
        <f aca="false">VLOOKUP(A16,'1000-2000м ГТО'!$B$7:$F$193,5,FALSE())</f>
        <v>8</v>
      </c>
      <c r="H16" s="48" t="n">
        <f aca="false">VLOOKUP(A16,'прыжки ГТО'!$B$6:$I$200,7,FALSE())</f>
        <v>184</v>
      </c>
      <c r="I16" s="49" t="n">
        <f aca="false">VLOOKUP(A16,'прыжки ГТО'!$B$6:$I$200,8,FALSE())</f>
        <v>17</v>
      </c>
      <c r="J16" s="50" t="n">
        <f aca="false">VLOOKUP(A16,'метание ГТО'!$B$8:$I$105,7,FALSE())</f>
        <v>15</v>
      </c>
      <c r="K16" s="49" t="n">
        <f aca="false">VLOOKUP(A16,'метание ГТО'!$B$8:$I$105,8,FALSE())</f>
        <v>16</v>
      </c>
      <c r="L16" s="48" t="n">
        <f aca="false">VLOOKUP(A16,'отжим.подтяг. ГТО'!$B$8:$E$196,4,FALSE())</f>
        <v>30</v>
      </c>
      <c r="M16" s="49" t="n">
        <f aca="false">VLOOKUP(A16,'отжим.подтяг. ГТО'!$B$8:$F$196,5,FALSE())</f>
        <v>6</v>
      </c>
      <c r="N16" s="48" t="str">
        <f aca="false">VLOOKUP(A16,'плавание ГТО'!$B$7:$F$71,4,FALSE())</f>
        <v>1:14.97</v>
      </c>
      <c r="O16" s="49" t="n">
        <f aca="false">VLOOKUP(A16,'плавание ГТО'!$B$7:$F$71,5,FALSE())</f>
        <v>13</v>
      </c>
      <c r="P16" s="48" t="n">
        <f aca="false">VLOOKUP(A16,'стрельба ГТО'!$B$8:J$198,9,FALSE())</f>
        <v>17</v>
      </c>
      <c r="Q16" s="49" t="n">
        <f aca="false">VLOOKUP(A16,'стрельба ГТО'!$B$8:$K$198,10,FALSE())</f>
        <v>4</v>
      </c>
      <c r="R16" s="48" t="n">
        <f aca="false">E16+G16+I16+K16+M16+O16+Q16</f>
        <v>88</v>
      </c>
      <c r="S16" s="48" t="n">
        <v>11</v>
      </c>
      <c r="T16" s="48" t="n">
        <f aca="false">LOOKUP(S16,$V$1:$BI$1,$V$2:$BI$2)</f>
        <v>15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</row>
    <row r="17" s="51" customFormat="true" ht="15" hidden="false" customHeight="true" outlineLevel="0" collapsed="false">
      <c r="A17" s="46" t="n">
        <v>108</v>
      </c>
      <c r="B17" s="47" t="str">
        <f aca="false">VLOOKUP(A17,'База ГТО'!$A$1:$C$280,2,FALSE())</f>
        <v>Куприянова Анна</v>
      </c>
      <c r="C17" s="47" t="str">
        <f aca="false">VLOOKUP(A17,'База ГТО'!$A$1:$C$280,3,FALSE())</f>
        <v>Мин-во физ.культуры и спорта</v>
      </c>
      <c r="D17" s="48" t="str">
        <f aca="false">VLOOKUP(A17,'60м ГТО'!$B$7:$F$193,4,FALSE())</f>
        <v>10,1</v>
      </c>
      <c r="E17" s="49" t="n">
        <f aca="false">VLOOKUP(A17,'60м ГТО'!$B$6:$F$117,5,FALSE())</f>
        <v>9</v>
      </c>
      <c r="F17" s="48" t="str">
        <f aca="false">VLOOKUP(A17,'1000-2000м ГТО'!$B$7:$F$193,4,FALSE())</f>
        <v>4:59,8</v>
      </c>
      <c r="G17" s="49" t="n">
        <f aca="false">VLOOKUP(A17,'1000-2000м ГТО'!$B$7:$F$193,5,FALSE())</f>
        <v>13</v>
      </c>
      <c r="H17" s="48" t="n">
        <f aca="false">VLOOKUP(A17,'прыжки ГТО'!$B$6:$I$200,7,FALSE())</f>
        <v>220</v>
      </c>
      <c r="I17" s="49" t="n">
        <f aca="false">VLOOKUP(A17,'прыжки ГТО'!$B$6:$I$200,8,FALSE())</f>
        <v>3</v>
      </c>
      <c r="J17" s="50" t="n">
        <f aca="false">VLOOKUP(A17,'метание ГТО'!$B$8:$I$105,7,FALSE())</f>
        <v>20.1</v>
      </c>
      <c r="K17" s="49" t="n">
        <f aca="false">VLOOKUP(A17,'метание ГТО'!$B$8:$I$105,8,FALSE())</f>
        <v>3</v>
      </c>
      <c r="L17" s="48" t="n">
        <f aca="false">VLOOKUP(A17,'отжим.подтяг. ГТО'!$B$8:$E$196,4,FALSE())</f>
        <v>20</v>
      </c>
      <c r="M17" s="49" t="n">
        <f aca="false">VLOOKUP(A17,'отжим.подтяг. ГТО'!$B$8:$F$196,5,FALSE())</f>
        <v>17</v>
      </c>
      <c r="N17" s="48" t="n">
        <f aca="false">VLOOKUP(A17,'плавание ГТО'!$B$7:$F$71,4,FALSE())</f>
        <v>0</v>
      </c>
      <c r="O17" s="49" t="n">
        <f aca="false">VLOOKUP(A17,'плавание ГТО'!$B$7:$F$71,5,FALSE())</f>
        <v>28</v>
      </c>
      <c r="P17" s="48" t="n">
        <f aca="false">VLOOKUP(A17,'стрельба ГТО'!$B$8:J$198,9,FALSE())</f>
        <v>3</v>
      </c>
      <c r="Q17" s="49" t="n">
        <f aca="false">VLOOKUP(A17,'стрельба ГТО'!$B$8:$K$198,10,FALSE())</f>
        <v>17</v>
      </c>
      <c r="R17" s="48" t="n">
        <f aca="false">E17+G17+I17+K17+M17+O17+Q17</f>
        <v>90</v>
      </c>
      <c r="S17" s="48" t="n">
        <v>13</v>
      </c>
      <c r="T17" s="48" t="n">
        <f aca="false">LOOKUP(S17,$V$1:$BI$1,$V$2:$BI$2)</f>
        <v>140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</row>
    <row r="18" s="51" customFormat="true" ht="15" hidden="false" customHeight="true" outlineLevel="0" collapsed="false">
      <c r="A18" s="46" t="n">
        <v>106</v>
      </c>
      <c r="B18" s="47" t="str">
        <f aca="false">VLOOKUP(A18,'База ГТО'!$A$1:$C$280,2,FALSE())</f>
        <v>Климова Татьяна</v>
      </c>
      <c r="C18" s="47" t="str">
        <f aca="false">VLOOKUP(A18,'База ГТО'!$A$1:$C$280,3,FALSE())</f>
        <v>Мин-во лесного,охотн. хоз-ва и природопольз.</v>
      </c>
      <c r="D18" s="48" t="str">
        <f aca="false">VLOOKUP(A18,'60м ГТО'!$B$7:$F$193,4,FALSE())</f>
        <v>10,9</v>
      </c>
      <c r="E18" s="49" t="n">
        <f aca="false">VLOOKUP(A18,'60м ГТО'!$B$6:$F$117,5,FALSE())</f>
        <v>19</v>
      </c>
      <c r="F18" s="48" t="str">
        <f aca="false">VLOOKUP(A18,'1000-2000м ГТО'!$B$7:$F$193,4,FALSE())</f>
        <v>5:11,4</v>
      </c>
      <c r="G18" s="49" t="n">
        <f aca="false">VLOOKUP(A18,'1000-2000м ГТО'!$B$7:$F$193,5,FALSE())</f>
        <v>19</v>
      </c>
      <c r="H18" s="48" t="n">
        <f aca="false">VLOOKUP(A18,'прыжки ГТО'!$B$6:$I$200,7,FALSE())</f>
        <v>198</v>
      </c>
      <c r="I18" s="49" t="n">
        <f aca="false">VLOOKUP(A18,'прыжки ГТО'!$B$6:$I$200,8,FALSE())</f>
        <v>9</v>
      </c>
      <c r="J18" s="50" t="n">
        <f aca="false">VLOOKUP(A18,'метание ГТО'!$B$8:$I$105,7,FALSE())</f>
        <v>18.5</v>
      </c>
      <c r="K18" s="49" t="n">
        <f aca="false">VLOOKUP(A18,'метание ГТО'!$B$8:$I$105,8,FALSE())</f>
        <v>8</v>
      </c>
      <c r="L18" s="48" t="n">
        <f aca="false">VLOOKUP(A18,'отжим.подтяг. ГТО'!$B$8:$E$196,4,FALSE())</f>
        <v>25</v>
      </c>
      <c r="M18" s="49" t="n">
        <f aca="false">VLOOKUP(A18,'отжим.подтяг. ГТО'!$B$8:$F$196,5,FALSE())</f>
        <v>10</v>
      </c>
      <c r="N18" s="48" t="str">
        <f aca="false">VLOOKUP(A18,'плавание ГТО'!$B$7:$F$71,4,FALSE())</f>
        <v>1:03,86</v>
      </c>
      <c r="O18" s="49" t="n">
        <f aca="false">VLOOKUP(A18,'плавание ГТО'!$B$7:$F$71,5,FALSE())</f>
        <v>6</v>
      </c>
      <c r="P18" s="48" t="n">
        <f aca="false">VLOOKUP(A18,'стрельба ГТО'!$B$8:J$198,9,FALSE())</f>
        <v>1</v>
      </c>
      <c r="Q18" s="49" t="n">
        <f aca="false">VLOOKUP(A18,'стрельба ГТО'!$B$8:$K$198,10,FALSE())</f>
        <v>21</v>
      </c>
      <c r="R18" s="48" t="n">
        <f aca="false">E18+G18+I18+K18+M18+O18+Q18</f>
        <v>92</v>
      </c>
      <c r="S18" s="48" t="n">
        <v>14</v>
      </c>
      <c r="T18" s="48" t="n">
        <f aca="false">LOOKUP(S18,$V$1:$BI$1,$V$2:$BI$2)</f>
        <v>135</v>
      </c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s="51" customFormat="true" ht="15" hidden="false" customHeight="true" outlineLevel="0" collapsed="false">
      <c r="A19" s="46" t="n">
        <v>345</v>
      </c>
      <c r="B19" s="47" t="str">
        <f aca="false">VLOOKUP(A19,'База ГТО'!$A$1:$C$280,2,FALSE())</f>
        <v>Левина Наталья</v>
      </c>
      <c r="C19" s="47" t="str">
        <f aca="false">VLOOKUP(A19,'База ГТО'!$A$1:$C$280,3,FALSE())</f>
        <v>Законодательное Собрание</v>
      </c>
      <c r="D19" s="48" t="str">
        <f aca="false">VLOOKUP(A19,'60м ГТО'!$B$7:$F$193,4,FALSE())</f>
        <v>10,5</v>
      </c>
      <c r="E19" s="49" t="n">
        <f aca="false">VLOOKUP(A19,'60м ГТО'!$B$6:$F$117,5,FALSE())</f>
        <v>13</v>
      </c>
      <c r="F19" s="48" t="str">
        <f aca="false">VLOOKUP(A19,'1000-2000м ГТО'!$B$7:$F$193,4,FALSE())</f>
        <v>5:45,3</v>
      </c>
      <c r="G19" s="49" t="n">
        <f aca="false">VLOOKUP(A19,'1000-2000м ГТО'!$B$7:$F$193,5,FALSE())</f>
        <v>23</v>
      </c>
      <c r="H19" s="48" t="n">
        <f aca="false">VLOOKUP(A19,'прыжки ГТО'!$B$6:$I$200,7,FALSE())</f>
        <v>195</v>
      </c>
      <c r="I19" s="49" t="n">
        <f aca="false">VLOOKUP(A19,'прыжки ГТО'!$B$6:$I$200,8,FALSE())</f>
        <v>11</v>
      </c>
      <c r="J19" s="50" t="n">
        <f aca="false">VLOOKUP(A19,'метание ГТО'!$B$8:$I$105,7,FALSE())</f>
        <v>18</v>
      </c>
      <c r="K19" s="49" t="n">
        <f aca="false">VLOOKUP(A19,'метание ГТО'!$B$8:$I$105,8,FALSE())</f>
        <v>10</v>
      </c>
      <c r="L19" s="48" t="n">
        <f aca="false">VLOOKUP(A19,'отжим.подтяг. ГТО'!$B$8:$E$196,4,FALSE())</f>
        <v>21</v>
      </c>
      <c r="M19" s="49" t="n">
        <f aca="false">VLOOKUP(A19,'отжим.подтяг. ГТО'!$B$8:$F$196,5,FALSE())</f>
        <v>16</v>
      </c>
      <c r="N19" s="48" t="str">
        <f aca="false">VLOOKUP(A19,'плавание ГТО'!$B$7:$F$71,4,FALSE())</f>
        <v>1:07,10</v>
      </c>
      <c r="O19" s="49" t="n">
        <f aca="false">VLOOKUP(A19,'плавание ГТО'!$B$7:$F$71,5,FALSE())</f>
        <v>9</v>
      </c>
      <c r="P19" s="48" t="n">
        <f aca="false">VLOOKUP(A19,'стрельба ГТО'!$B$8:J$198,9,FALSE())</f>
        <v>5</v>
      </c>
      <c r="Q19" s="49" t="n">
        <f aca="false">VLOOKUP(A19,'стрельба ГТО'!$B$8:$K$198,10,FALSE())</f>
        <v>14</v>
      </c>
      <c r="R19" s="48" t="n">
        <f aca="false">E19+G19+I19+K19+M19+O19+Q19</f>
        <v>96</v>
      </c>
      <c r="S19" s="48" t="n">
        <v>15</v>
      </c>
      <c r="T19" s="48" t="n">
        <f aca="false">LOOKUP(S19,$V$1:$BI$1,$V$2:$BI$2)</f>
        <v>130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</row>
    <row r="20" s="51" customFormat="true" ht="16.5" hidden="false" customHeight="true" outlineLevel="0" collapsed="false">
      <c r="A20" s="53" t="n">
        <v>367</v>
      </c>
      <c r="B20" s="47" t="str">
        <f aca="false">VLOOKUP(A20,'База ГТО'!$A$1:$C$280,2,FALSE())</f>
        <v>Катышева Татьяна</v>
      </c>
      <c r="C20" s="54" t="str">
        <f aca="false">VLOOKUP(A20,'База ГТО'!$A$1:$C$280,3,FALSE())</f>
        <v>Управ-ие общ.безопасности и обесп.дея-ти мировых судей</v>
      </c>
      <c r="D20" s="48" t="str">
        <f aca="false">VLOOKUP(A20,'60м ГТО'!$B$7:$F$193,4,FALSE())</f>
        <v>9,3</v>
      </c>
      <c r="E20" s="49" t="n">
        <f aca="false">VLOOKUP(A20,'60м ГТО'!$B$6:$F$117,5,FALSE())</f>
        <v>2</v>
      </c>
      <c r="F20" s="48" t="n">
        <f aca="false">VLOOKUP(A20,'1000-2000м ГТО'!$B$7:$F$193,4,FALSE())</f>
        <v>0</v>
      </c>
      <c r="G20" s="49" t="n">
        <f aca="false">VLOOKUP(A20,'1000-2000м ГТО'!$B$7:$F$193,5,FALSE())</f>
        <v>27</v>
      </c>
      <c r="H20" s="48" t="n">
        <f aca="false">VLOOKUP(A20,'прыжки ГТО'!$B$6:$I$200,7,FALSE())</f>
        <v>210</v>
      </c>
      <c r="I20" s="49" t="n">
        <f aca="false">VLOOKUP(A20,'прыжки ГТО'!$B$6:$I$200,8,FALSE())</f>
        <v>5</v>
      </c>
      <c r="J20" s="50" t="n">
        <f aca="false">VLOOKUP(A20,'метание ГТО'!$B$8:$I$105,7,FALSE())</f>
        <v>15</v>
      </c>
      <c r="K20" s="49" t="n">
        <f aca="false">VLOOKUP(A20,'метание ГТО'!$B$8:$I$105,8,FALSE())</f>
        <v>16</v>
      </c>
      <c r="L20" s="48" t="n">
        <f aca="false">VLOOKUP(A20,'отжим.подтяг. ГТО'!$B$8:$E$196,4,FALSE())</f>
        <v>20</v>
      </c>
      <c r="M20" s="49" t="n">
        <f aca="false">VLOOKUP(A20,'отжим.подтяг. ГТО'!$B$8:$F$196,5,FALSE())</f>
        <v>17</v>
      </c>
      <c r="N20" s="48" t="str">
        <f aca="false">VLOOKUP(A20,'плавание ГТО'!$B$7:$F$71,4,FALSE())</f>
        <v>1:27.31</v>
      </c>
      <c r="O20" s="49" t="n">
        <f aca="false">VLOOKUP(A20,'плавание ГТО'!$B$7:$F$71,5,FALSE())</f>
        <v>22</v>
      </c>
      <c r="P20" s="48" t="n">
        <f aca="false">VLOOKUP(A20,'стрельба ГТО'!$B$8:J$198,9,FALSE())</f>
        <v>2</v>
      </c>
      <c r="Q20" s="49" t="n">
        <f aca="false">VLOOKUP(A20,'стрельба ГТО'!$B$8:$K$198,10,FALSE())</f>
        <v>19</v>
      </c>
      <c r="R20" s="48" t="n">
        <f aca="false">E20+G20+I20+K20+M20+O20+Q20</f>
        <v>108</v>
      </c>
      <c r="S20" s="48" t="n">
        <v>10</v>
      </c>
      <c r="T20" s="48" t="n">
        <f aca="false">LOOKUP(S20,$V$1:$BI$1,$V$2:$BI$2)</f>
        <v>160</v>
      </c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</row>
    <row r="21" s="51" customFormat="true" ht="15" hidden="false" customHeight="true" outlineLevel="0" collapsed="false">
      <c r="A21" s="52" t="n">
        <v>359</v>
      </c>
      <c r="B21" s="47" t="str">
        <f aca="false">VLOOKUP(A21,'База ГТО'!$A$1:$C$280,2,FALSE())</f>
        <v>Бараева Марьям</v>
      </c>
      <c r="C21" s="47" t="str">
        <f aca="false">VLOOKUP(A21,'База ГТО'!$A$1:$C$280,3,FALSE())</f>
        <v>Мин-во экономики</v>
      </c>
      <c r="D21" s="48" t="str">
        <f aca="false">VLOOKUP(A21,'60м ГТО'!$B$7:$F$193,4,FALSE())</f>
        <v>10,7</v>
      </c>
      <c r="E21" s="49" t="n">
        <f aca="false">VLOOKUP(A21,'60м ГТО'!$B$6:$F$117,5,FALSE())</f>
        <v>16</v>
      </c>
      <c r="F21" s="48" t="str">
        <f aca="false">VLOOKUP(A21,'1000-2000м ГТО'!$B$7:$F$193,4,FALSE())</f>
        <v>4:57,5</v>
      </c>
      <c r="G21" s="49" t="n">
        <f aca="false">VLOOKUP(A21,'1000-2000м ГТО'!$B$7:$F$193,5,FALSE())</f>
        <v>12</v>
      </c>
      <c r="H21" s="48" t="n">
        <f aca="false">VLOOKUP(A21,'прыжки ГТО'!$B$6:$I$200,7,FALSE())</f>
        <v>190</v>
      </c>
      <c r="I21" s="49" t="n">
        <f aca="false">VLOOKUP(A21,'прыжки ГТО'!$B$6:$I$200,8,FALSE())</f>
        <v>13</v>
      </c>
      <c r="J21" s="50" t="n">
        <f aca="false">VLOOKUP(A21,'метание ГТО'!$B$8:$I$105,7,FALSE())</f>
        <v>18</v>
      </c>
      <c r="K21" s="49" t="n">
        <f aca="false">VLOOKUP(A21,'метание ГТО'!$B$8:$I$105,8,FALSE())</f>
        <v>10</v>
      </c>
      <c r="L21" s="48" t="n">
        <f aca="false">VLOOKUP(A21,'отжим.подтяг. ГТО'!$B$8:$E$196,4,FALSE())</f>
        <v>20</v>
      </c>
      <c r="M21" s="49" t="n">
        <f aca="false">VLOOKUP(A21,'отжим.подтяг. ГТО'!$B$8:$F$196,5,FALSE())</f>
        <v>17</v>
      </c>
      <c r="N21" s="48" t="str">
        <f aca="false">VLOOKUP(A21,'плавание ГТО'!$B$7:$F$71,4,FALSE())</f>
        <v>1:30.75</v>
      </c>
      <c r="O21" s="49" t="n">
        <f aca="false">VLOOKUP(A21,'плавание ГТО'!$B$7:$F$71,5,FALSE())</f>
        <v>24</v>
      </c>
      <c r="P21" s="48" t="n">
        <f aca="false">VLOOKUP(A21,'стрельба ГТО'!$B$8:J$198,9,FALSE())</f>
        <v>3</v>
      </c>
      <c r="Q21" s="49" t="n">
        <f aca="false">VLOOKUP(A21,'стрельба ГТО'!$B$8:$K$198,10,FALSE())</f>
        <v>17</v>
      </c>
      <c r="R21" s="48" t="n">
        <f aca="false">E21+G21+I21+K21+M21+O21+Q21</f>
        <v>109</v>
      </c>
      <c r="S21" s="48" t="n">
        <v>16</v>
      </c>
      <c r="T21" s="48" t="n">
        <f aca="false">LOOKUP(S21,$V$1:$BI$1,$V$2:$BI$2)</f>
        <v>125</v>
      </c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s="51" customFormat="true" ht="15" hidden="false" customHeight="true" outlineLevel="0" collapsed="false">
      <c r="A22" s="46" t="n">
        <v>340</v>
      </c>
      <c r="B22" s="47" t="str">
        <f aca="false">VLOOKUP(A22,'База ГТО'!$A$1:$C$280,2,FALSE())</f>
        <v>Еремина Вероника</v>
      </c>
      <c r="C22" s="47" t="str">
        <f aca="false">VLOOKUP(A22,'База ГТО'!$A$1:$C$280,3,FALSE())</f>
        <v>Мин-во образования</v>
      </c>
      <c r="D22" s="48" t="str">
        <f aca="false">VLOOKUP(A22,'60м ГТО'!$B$7:$F$193,4,FALSE())</f>
        <v>10,4</v>
      </c>
      <c r="E22" s="49" t="n">
        <f aca="false">VLOOKUP(A22,'60м ГТО'!$B$6:$F$117,5,FALSE())</f>
        <v>12</v>
      </c>
      <c r="F22" s="48" t="str">
        <f aca="false">VLOOKUP(A22,'1000-2000м ГТО'!$B$7:$F$193,4,FALSE())</f>
        <v>5:11,2</v>
      </c>
      <c r="G22" s="49" t="n">
        <f aca="false">VLOOKUP(A22,'1000-2000м ГТО'!$B$7:$F$193,5,FALSE())</f>
        <v>18</v>
      </c>
      <c r="H22" s="48" t="n">
        <f aca="false">VLOOKUP(A22,'прыжки ГТО'!$B$6:$I$200,7,FALSE())</f>
        <v>183</v>
      </c>
      <c r="I22" s="49" t="n">
        <f aca="false">VLOOKUP(A22,'прыжки ГТО'!$B$6:$I$200,8,FALSE())</f>
        <v>18</v>
      </c>
      <c r="J22" s="50" t="n">
        <f aca="false">VLOOKUP(A22,'метание ГТО'!$B$8:$I$105,7,FALSE())</f>
        <v>13</v>
      </c>
      <c r="K22" s="49" t="n">
        <f aca="false">VLOOKUP(A22,'метание ГТО'!$B$8:$I$105,8,FALSE())</f>
        <v>22</v>
      </c>
      <c r="L22" s="48" t="n">
        <f aca="false">VLOOKUP(A22,'отжим.подтяг. ГТО'!$B$8:$E$196,4,FALSE())</f>
        <v>30</v>
      </c>
      <c r="M22" s="49" t="n">
        <f aca="false">VLOOKUP(A22,'отжим.подтяг. ГТО'!$B$8:$F$196,5,FALSE())</f>
        <v>6</v>
      </c>
      <c r="N22" s="48" t="str">
        <f aca="false">VLOOKUP(A22,'плавание ГТО'!$B$7:$F$71,4,FALSE())</f>
        <v>1:29.67</v>
      </c>
      <c r="O22" s="49" t="n">
        <f aca="false">VLOOKUP(A22,'плавание ГТО'!$B$7:$F$71,5,FALSE())</f>
        <v>23</v>
      </c>
      <c r="P22" s="48" t="n">
        <f aca="false">VLOOKUP(A22,'стрельба ГТО'!$B$8:J$198,9,FALSE())</f>
        <v>10</v>
      </c>
      <c r="Q22" s="49" t="n">
        <f aca="false">VLOOKUP(A22,'стрельба ГТО'!$B$8:$K$198,10,FALSE())</f>
        <v>10</v>
      </c>
      <c r="R22" s="48" t="n">
        <f aca="false">E22+G22+I22+K22+M22+O22+Q22</f>
        <v>109</v>
      </c>
      <c r="S22" s="48" t="n">
        <v>17</v>
      </c>
      <c r="T22" s="48" t="n">
        <f aca="false">LOOKUP(S22,$V$1:$BI$1,$V$2:$BI$2)</f>
        <v>120</v>
      </c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</row>
    <row r="23" s="51" customFormat="true" ht="15" hidden="false" customHeight="true" outlineLevel="0" collapsed="false">
      <c r="A23" s="46" t="n">
        <v>385</v>
      </c>
      <c r="B23" s="47" t="str">
        <f aca="false">VLOOKUP(A23,'База ГТО'!$A$1:$C$280,2,FALSE())</f>
        <v>Спиридонова Виктория</v>
      </c>
      <c r="C23" s="47" t="str">
        <f aca="false">VLOOKUP(A23,'База ГТО'!$A$1:$C$280,3,FALSE())</f>
        <v>Департамент информац-ой политики и СМИ</v>
      </c>
      <c r="D23" s="48" t="str">
        <f aca="false">VLOOKUP(A23,'60м ГТО'!$B$7:$F$193,4,FALSE())</f>
        <v>11,1</v>
      </c>
      <c r="E23" s="49" t="n">
        <f aca="false">VLOOKUP(A23,'60м ГТО'!$B$6:$F$117,5,FALSE())</f>
        <v>23</v>
      </c>
      <c r="F23" s="48" t="str">
        <f aca="false">VLOOKUP(A23,'1000-2000м ГТО'!$B$7:$F$193,4,FALSE())</f>
        <v>5:50,4</v>
      </c>
      <c r="G23" s="49" t="n">
        <f aca="false">VLOOKUP(A23,'1000-2000м ГТО'!$B$7:$F$193,5,FALSE())</f>
        <v>24</v>
      </c>
      <c r="H23" s="48" t="n">
        <f aca="false">VLOOKUP(A23,'прыжки ГТО'!$B$6:$I$200,7,FALSE())</f>
        <v>178</v>
      </c>
      <c r="I23" s="49" t="n">
        <f aca="false">VLOOKUP(A23,'прыжки ГТО'!$B$6:$I$200,8,FALSE())</f>
        <v>21</v>
      </c>
      <c r="J23" s="50" t="n">
        <f aca="false">VLOOKUP(A23,'метание ГТО'!$B$8:$I$105,7,FALSE())</f>
        <v>12</v>
      </c>
      <c r="K23" s="49" t="n">
        <f aca="false">VLOOKUP(A23,'метание ГТО'!$B$8:$I$105,8,FALSE())</f>
        <v>23</v>
      </c>
      <c r="L23" s="48" t="n">
        <f aca="false">VLOOKUP(A23,'отжим.подтяг. ГТО'!$B$8:$E$196,4,FALSE())</f>
        <v>25</v>
      </c>
      <c r="M23" s="49" t="n">
        <f aca="false">VLOOKUP(A23,'отжим.подтяг. ГТО'!$B$8:$F$196,5,FALSE())</f>
        <v>10</v>
      </c>
      <c r="N23" s="48" t="str">
        <f aca="false">VLOOKUP(A23,'плавание ГТО'!$B$7:$F$71,4,FALSE())</f>
        <v>54.46</v>
      </c>
      <c r="O23" s="49" t="n">
        <f aca="false">VLOOKUP(A23,'плавание ГТО'!$B$7:$F$71,5,FALSE())</f>
        <v>2</v>
      </c>
      <c r="P23" s="48" t="n">
        <f aca="false">VLOOKUP(A23,'стрельба ГТО'!$B$8:J$198,9,FALSE())</f>
        <v>15</v>
      </c>
      <c r="Q23" s="49" t="n">
        <f aca="false">VLOOKUP(A23,'стрельба ГТО'!$B$8:$K$198,10,FALSE())</f>
        <v>6</v>
      </c>
      <c r="R23" s="48" t="n">
        <f aca="false">E23+G23+I23+K23+M23+O23+Q23</f>
        <v>109</v>
      </c>
      <c r="S23" s="48" t="n">
        <v>18</v>
      </c>
      <c r="T23" s="48" t="n">
        <f aca="false">LOOKUP(S23,$V$1:$BI$1,$V$2:$BI$2)</f>
        <v>115</v>
      </c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</row>
    <row r="24" s="51" customFormat="true" ht="15" hidden="false" customHeight="true" outlineLevel="0" collapsed="false">
      <c r="A24" s="46" t="n">
        <v>344</v>
      </c>
      <c r="B24" s="47" t="str">
        <f aca="false">VLOOKUP(A24,'База ГТО'!$A$1:$C$280,2,FALSE())</f>
        <v>Емельянова Светлана</v>
      </c>
      <c r="C24" s="47" t="str">
        <f aca="false">VLOOKUP(A24,'База ГТО'!$A$1:$C$280,3,FALSE())</f>
        <v>Законодательное Собрание</v>
      </c>
      <c r="D24" s="48" t="str">
        <f aca="false">VLOOKUP(A24,'60м ГТО'!$B$7:$F$193,4,FALSE())</f>
        <v>11,5</v>
      </c>
      <c r="E24" s="49" t="n">
        <f aca="false">VLOOKUP(A24,'60м ГТО'!$B$6:$F$117,5,FALSE())</f>
        <v>25</v>
      </c>
      <c r="F24" s="48" t="str">
        <f aca="false">VLOOKUP(A24,'1000-2000м ГТО'!$B$7:$F$193,4,FALSE())</f>
        <v>5:35,8</v>
      </c>
      <c r="G24" s="49" t="n">
        <f aca="false">VLOOKUP(A24,'1000-2000м ГТО'!$B$7:$F$193,5,FALSE())</f>
        <v>21</v>
      </c>
      <c r="H24" s="48" t="n">
        <f aca="false">VLOOKUP(A24,'прыжки ГТО'!$B$6:$I$200,7,FALSE())</f>
        <v>175</v>
      </c>
      <c r="I24" s="49" t="n">
        <f aca="false">VLOOKUP(A24,'прыжки ГТО'!$B$6:$I$200,8,FALSE())</f>
        <v>22</v>
      </c>
      <c r="J24" s="50" t="n">
        <f aca="false">VLOOKUP(A24,'метание ГТО'!$B$8:$I$105,7,FALSE())</f>
        <v>19</v>
      </c>
      <c r="K24" s="49" t="n">
        <f aca="false">VLOOKUP(A24,'метание ГТО'!$B$8:$I$105,8,FALSE())</f>
        <v>5</v>
      </c>
      <c r="L24" s="48" t="n">
        <f aca="false">VLOOKUP(A24,'отжим.подтяг. ГТО'!$B$8:$E$196,4,FALSE())</f>
        <v>25</v>
      </c>
      <c r="M24" s="49" t="n">
        <f aca="false">VLOOKUP(A24,'отжим.подтяг. ГТО'!$B$8:$F$196,5,FALSE())</f>
        <v>10</v>
      </c>
      <c r="N24" s="48" t="str">
        <f aca="false">VLOOKUP(A24,'плавание ГТО'!$B$7:$F$71,4,FALSE())</f>
        <v>1:18,60</v>
      </c>
      <c r="O24" s="49" t="n">
        <f aca="false">VLOOKUP(A24,'плавание ГТО'!$B$7:$F$71,5,FALSE())</f>
        <v>18</v>
      </c>
      <c r="P24" s="48" t="n">
        <f aca="false">VLOOKUP(A24,'стрельба ГТО'!$B$8:J$198,9,FALSE())</f>
        <v>7</v>
      </c>
      <c r="Q24" s="49" t="n">
        <f aca="false">VLOOKUP(A24,'стрельба ГТО'!$B$8:$K$198,10,FALSE())</f>
        <v>12</v>
      </c>
      <c r="R24" s="48" t="n">
        <f aca="false">E24+G24+I24+K24+M24+O24+Q24</f>
        <v>113</v>
      </c>
      <c r="S24" s="48" t="n">
        <v>19</v>
      </c>
      <c r="T24" s="48" t="n">
        <f aca="false">LOOKUP(S24,$V$1:$BI$1,$V$2:$BI$2)</f>
        <v>110</v>
      </c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s="51" customFormat="true" ht="15" hidden="false" customHeight="true" outlineLevel="0" collapsed="false">
      <c r="A25" s="46" t="n">
        <v>13</v>
      </c>
      <c r="B25" s="47" t="str">
        <f aca="false">VLOOKUP(A25,'База ГТО'!$A$1:$C$280,2,FALSE())</f>
        <v>Куликова Екатерина</v>
      </c>
      <c r="C25" s="47" t="str">
        <f aca="false">VLOOKUP(A25,'База ГТО'!$A$1:$C$280,3,FALSE())</f>
        <v>Мин-во промышл.,разв. предпр-ва, инновац.политики и информатизации</v>
      </c>
      <c r="D25" s="48" t="str">
        <f aca="false">VLOOKUP(A25,'60м ГТО'!$B$7:$F$193,4,FALSE())</f>
        <v>10,6</v>
      </c>
      <c r="E25" s="49" t="n">
        <f aca="false">VLOOKUP(A25,'60м ГТО'!$B$6:$F$117,5,FALSE())</f>
        <v>15</v>
      </c>
      <c r="F25" s="48" t="n">
        <f aca="false">VLOOKUP(A25,'1000-2000м ГТО'!$B$7:$F$193,4,FALSE())</f>
        <v>0</v>
      </c>
      <c r="G25" s="49" t="n">
        <f aca="false">VLOOKUP(A25,'1000-2000м ГТО'!$B$7:$F$193,5,FALSE())</f>
        <v>27</v>
      </c>
      <c r="H25" s="48" t="n">
        <f aca="false">VLOOKUP(A25,'прыжки ГТО'!$B$6:$I$200,7,FALSE())</f>
        <v>195</v>
      </c>
      <c r="I25" s="49" t="n">
        <f aca="false">VLOOKUP(A25,'прыжки ГТО'!$B$6:$I$200,8,FALSE())</f>
        <v>11</v>
      </c>
      <c r="J25" s="50" t="n">
        <f aca="false">VLOOKUP(A25,'метание ГТО'!$B$8:$I$105,7,FALSE())</f>
        <v>14</v>
      </c>
      <c r="K25" s="49" t="n">
        <f aca="false">VLOOKUP(A25,'метание ГТО'!$B$8:$I$105,8,FALSE())</f>
        <v>20</v>
      </c>
      <c r="L25" s="48" t="n">
        <f aca="false">VLOOKUP(A25,'отжим.подтяг. ГТО'!$B$8:$E$196,4,FALSE())</f>
        <v>20</v>
      </c>
      <c r="M25" s="49" t="n">
        <f aca="false">VLOOKUP(A25,'отжим.подтяг. ГТО'!$B$8:$F$196,5,FALSE())</f>
        <v>17</v>
      </c>
      <c r="N25" s="48" t="str">
        <f aca="false">VLOOKUP(A25,'плавание ГТО'!$B$7:$F$71,4,FALSE())</f>
        <v>1:01,28</v>
      </c>
      <c r="O25" s="49" t="n">
        <f aca="false">VLOOKUP(A25,'плавание ГТО'!$B$7:$F$71,5,FALSE())</f>
        <v>4</v>
      </c>
      <c r="P25" s="48" t="n">
        <f aca="false">VLOOKUP(A25,'стрельба ГТО'!$B$8:J$198,9,FALSE())</f>
        <v>0</v>
      </c>
      <c r="Q25" s="49" t="n">
        <f aca="false">VLOOKUP(A25,'стрельба ГТО'!$B$8:$K$198,10,FALSE())</f>
        <v>22</v>
      </c>
      <c r="R25" s="48" t="n">
        <f aca="false">E25+G25+I25+K25+M25+O25+Q25</f>
        <v>116</v>
      </c>
      <c r="S25" s="48" t="n">
        <v>12</v>
      </c>
      <c r="T25" s="48" t="n">
        <f aca="false">LOOKUP(S25,$V$1:$BI$1,$V$2:$BI$2)</f>
        <v>145</v>
      </c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</row>
    <row r="26" s="51" customFormat="true" ht="15" hidden="false" customHeight="true" outlineLevel="0" collapsed="false">
      <c r="A26" s="46" t="n">
        <v>339</v>
      </c>
      <c r="B26" s="47" t="str">
        <f aca="false">VLOOKUP(A26,'База ГТО'!$A$1:$C$280,2,FALSE())</f>
        <v>Викторова Надежда</v>
      </c>
      <c r="C26" s="47" t="str">
        <f aca="false">VLOOKUP(A26,'База ГТО'!$A$1:$C$280,3,FALSE())</f>
        <v>Мин-во образования</v>
      </c>
      <c r="D26" s="48" t="str">
        <f aca="false">VLOOKUP(A26,'60м ГТО'!$B$7:$F$193,4,FALSE())</f>
        <v>10,8</v>
      </c>
      <c r="E26" s="49" t="n">
        <f aca="false">VLOOKUP(A26,'60м ГТО'!$B$6:$F$117,5,FALSE())</f>
        <v>18</v>
      </c>
      <c r="F26" s="48" t="str">
        <f aca="false">VLOOKUP(A26,'1000-2000м ГТО'!$B$7:$F$193,4,FALSE())</f>
        <v>4:37,0</v>
      </c>
      <c r="G26" s="49" t="n">
        <f aca="false">VLOOKUP(A26,'1000-2000м ГТО'!$B$7:$F$193,5,FALSE())</f>
        <v>6</v>
      </c>
      <c r="H26" s="48" t="n">
        <f aca="false">VLOOKUP(A26,'прыжки ГТО'!$B$6:$I$200,7,FALSE())</f>
        <v>180</v>
      </c>
      <c r="I26" s="49" t="n">
        <f aca="false">VLOOKUP(A26,'прыжки ГТО'!$B$6:$I$200,8,FALSE())</f>
        <v>19</v>
      </c>
      <c r="J26" s="50" t="n">
        <f aca="false">VLOOKUP(A26,'метание ГТО'!$B$8:$I$105,7,FALSE())</f>
        <v>17</v>
      </c>
      <c r="K26" s="49" t="n">
        <f aca="false">VLOOKUP(A26,'метание ГТО'!$B$8:$I$105,8,FALSE())</f>
        <v>13</v>
      </c>
      <c r="L26" s="48" t="n">
        <f aca="false">VLOOKUP(A26,'отжим.подтяг. ГТО'!$B$8:$E$196,4,FALSE())</f>
        <v>16</v>
      </c>
      <c r="M26" s="49" t="n">
        <f aca="false">VLOOKUP(A26,'отжим.подтяг. ГТО'!$B$8:$F$196,5,FALSE())</f>
        <v>24</v>
      </c>
      <c r="N26" s="48" t="str">
        <f aca="false">VLOOKUP(A26,'плавание ГТО'!$B$7:$F$71,4,FALSE())</f>
        <v>1:15.11</v>
      </c>
      <c r="O26" s="49" t="n">
        <f aca="false">VLOOKUP(A26,'плавание ГТО'!$B$7:$F$71,5,FALSE())</f>
        <v>14</v>
      </c>
      <c r="P26" s="48" t="n">
        <f aca="false">VLOOKUP(A26,'стрельба ГТО'!$B$8:J$198,9,FALSE())</f>
        <v>0</v>
      </c>
      <c r="Q26" s="49" t="n">
        <f aca="false">VLOOKUP(A26,'стрельба ГТО'!$B$8:$K$198,10,FALSE())</f>
        <v>22</v>
      </c>
      <c r="R26" s="48" t="n">
        <f aca="false">E26+G26+I26+K26+M26+O26+Q26</f>
        <v>116</v>
      </c>
      <c r="S26" s="48" t="n">
        <v>20</v>
      </c>
      <c r="T26" s="48" t="n">
        <f aca="false">LOOKUP(S26,$V$1:$BI$1,$V$2:$BI$2)</f>
        <v>105</v>
      </c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</row>
    <row r="27" s="51" customFormat="true" ht="15" hidden="false" customHeight="true" outlineLevel="0" collapsed="false">
      <c r="A27" s="46" t="n">
        <v>401</v>
      </c>
      <c r="B27" s="47" t="str">
        <f aca="false">VLOOKUP(A27,'База ГТО'!$A$1:$C$280,2,FALSE())</f>
        <v>Трошина Ирина</v>
      </c>
      <c r="C27" s="47" t="str">
        <f aca="false">VLOOKUP(A27,'База ГТО'!$A$1:$C$280,3,FALSE())</f>
        <v>Управ-ие госжилстройинспекции</v>
      </c>
      <c r="D27" s="48" t="str">
        <f aca="false">VLOOKUP(A27,'60м ГТО'!$B$7:$F$193,4,FALSE())</f>
        <v>11,6</v>
      </c>
      <c r="E27" s="49" t="n">
        <f aca="false">VLOOKUP(A27,'60м ГТО'!$B$6:$F$117,5,FALSE())</f>
        <v>27</v>
      </c>
      <c r="F27" s="48" t="str">
        <f aca="false">VLOOKUP(A27,'1000-2000м ГТО'!$B$7:$F$193,4,FALSE())</f>
        <v>4:37,6</v>
      </c>
      <c r="G27" s="49" t="n">
        <f aca="false">VLOOKUP(A27,'1000-2000м ГТО'!$B$7:$F$193,5,FALSE())</f>
        <v>7</v>
      </c>
      <c r="H27" s="48" t="n">
        <f aca="false">VLOOKUP(A27,'прыжки ГТО'!$B$6:$I$200,7,FALSE())</f>
        <v>170</v>
      </c>
      <c r="I27" s="49" t="n">
        <f aca="false">VLOOKUP(A27,'прыжки ГТО'!$B$6:$I$200,8,FALSE())</f>
        <v>25</v>
      </c>
      <c r="J27" s="50" t="n">
        <f aca="false">VLOOKUP(A27,'метание ГТО'!$B$8:$I$105,7,FALSE())</f>
        <v>14.9</v>
      </c>
      <c r="K27" s="49" t="n">
        <f aca="false">VLOOKUP(A27,'метание ГТО'!$B$8:$I$105,8,FALSE())</f>
        <v>19</v>
      </c>
      <c r="L27" s="48" t="n">
        <f aca="false">VLOOKUP(A27,'отжим.подтяг. ГТО'!$B$8:$E$196,4,FALSE())</f>
        <v>20</v>
      </c>
      <c r="M27" s="49" t="n">
        <f aca="false">VLOOKUP(A27,'отжим.подтяг. ГТО'!$B$8:$F$196,5,FALSE())</f>
        <v>17</v>
      </c>
      <c r="N27" s="48" t="str">
        <f aca="false">VLOOKUP(A27,'плавание ГТО'!$B$7:$F$71,4,FALSE())</f>
        <v>1:16.38</v>
      </c>
      <c r="O27" s="49" t="n">
        <f aca="false">VLOOKUP(A27,'плавание ГТО'!$B$7:$F$71,5,FALSE())</f>
        <v>17</v>
      </c>
      <c r="P27" s="48" t="n">
        <f aca="false">VLOOKUP(A27,'стрельба ГТО'!$B$8:J$198,9,FALSE())</f>
        <v>17</v>
      </c>
      <c r="Q27" s="49" t="n">
        <f aca="false">VLOOKUP(A27,'стрельба ГТО'!$B$8:$K$198,10,FALSE())</f>
        <v>4</v>
      </c>
      <c r="R27" s="48" t="n">
        <f aca="false">E27+G27+I27+K27+M27+O27+Q27</f>
        <v>116</v>
      </c>
      <c r="S27" s="48" t="n">
        <v>21</v>
      </c>
      <c r="T27" s="48" t="n">
        <f aca="false">LOOKUP(S27,$V$1:$BI$1,$V$2:$BI$2)</f>
        <v>100</v>
      </c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</row>
    <row r="28" s="51" customFormat="true" ht="15" hidden="false" customHeight="true" outlineLevel="0" collapsed="false">
      <c r="A28" s="46" t="n">
        <v>392</v>
      </c>
      <c r="B28" s="47" t="str">
        <f aca="false">VLOOKUP(A28,'База ГТО'!$A$1:$C$280,2,FALSE())</f>
        <v>Алексанова Екатерина</v>
      </c>
      <c r="C28" s="47" t="str">
        <f aca="false">VLOOKUP(A28,'База ГТО'!$A$1:$C$280,3,FALSE())</f>
        <v>Мин-во ЖКХ и гр.защиты населения</v>
      </c>
      <c r="D28" s="48" t="str">
        <f aca="false">VLOOKUP(A28,'60м ГТО'!$B$7:$F$193,4,FALSE())</f>
        <v>11,0</v>
      </c>
      <c r="E28" s="49" t="n">
        <f aca="false">VLOOKUP(A28,'60м ГТО'!$B$6:$F$117,5,FALSE())</f>
        <v>20</v>
      </c>
      <c r="F28" s="48" t="str">
        <f aca="false">VLOOKUP(A28,'1000-2000м ГТО'!$B$7:$F$193,4,FALSE())</f>
        <v>5:08,9</v>
      </c>
      <c r="G28" s="49" t="n">
        <f aca="false">VLOOKUP(A28,'1000-2000м ГТО'!$B$7:$F$193,5,FALSE())</f>
        <v>17</v>
      </c>
      <c r="H28" s="48" t="n">
        <f aca="false">VLOOKUP(A28,'прыжки ГТО'!$B$6:$I$200,7,FALSE())</f>
        <v>175</v>
      </c>
      <c r="I28" s="49" t="n">
        <f aca="false">VLOOKUP(A28,'прыжки ГТО'!$B$6:$I$200,8,FALSE())</f>
        <v>22</v>
      </c>
      <c r="J28" s="50" t="n">
        <f aca="false">VLOOKUP(A28,'метание ГТО'!$B$8:$I$105,7,FALSE())</f>
        <v>13.5</v>
      </c>
      <c r="K28" s="49" t="n">
        <f aca="false">VLOOKUP(A28,'метание ГТО'!$B$8:$I$105,8,FALSE())</f>
        <v>21</v>
      </c>
      <c r="L28" s="48" t="n">
        <f aca="false">VLOOKUP(A28,'отжим.подтяг. ГТО'!$B$8:$E$196,4,FALSE())</f>
        <v>26</v>
      </c>
      <c r="M28" s="49" t="n">
        <f aca="false">VLOOKUP(A28,'отжим.подтяг. ГТО'!$B$8:$F$196,5,FALSE())</f>
        <v>9</v>
      </c>
      <c r="N28" s="48" t="str">
        <f aca="false">VLOOKUP(A28,'плавание ГТО'!$B$7:$F$71,4,FALSE())</f>
        <v>1:07,46</v>
      </c>
      <c r="O28" s="49" t="n">
        <f aca="false">VLOOKUP(A28,'плавание ГТО'!$B$7:$F$71,5,FALSE())</f>
        <v>10</v>
      </c>
      <c r="P28" s="48" t="n">
        <f aca="false">VLOOKUP(A28,'стрельба ГТО'!$B$8:J$198,9,FALSE())</f>
        <v>0</v>
      </c>
      <c r="Q28" s="49" t="n">
        <f aca="false">VLOOKUP(A28,'стрельба ГТО'!$B$8:$K$198,10,FALSE())</f>
        <v>22</v>
      </c>
      <c r="R28" s="48" t="n">
        <f aca="false">E28+G28+I28+K28+M28+O28+Q28</f>
        <v>121</v>
      </c>
      <c r="S28" s="48" t="n">
        <v>22</v>
      </c>
      <c r="T28" s="48" t="n">
        <f aca="false">LOOKUP(S28,$V$1:$BI$1,$V$2:$BI$2)</f>
        <v>96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</row>
    <row r="29" s="51" customFormat="true" ht="15" hidden="false" customHeight="true" outlineLevel="0" collapsed="false">
      <c r="A29" s="46" t="n">
        <v>387</v>
      </c>
      <c r="B29" s="47" t="str">
        <f aca="false">VLOOKUP(A29,'База ГТО'!$A$1:$C$280,2,FALSE())</f>
        <v>Вишнякова Олеся</v>
      </c>
      <c r="C29" s="47" t="str">
        <f aca="false">VLOOKUP(A29,'База ГТО'!$A$1:$C$280,3,FALSE())</f>
        <v>Департамент информац-ой политики и СМИ</v>
      </c>
      <c r="D29" s="48" t="str">
        <f aca="false">VLOOKUP(A29,'60м ГТО'!$B$7:$F$193,4,FALSE())</f>
        <v>11,1</v>
      </c>
      <c r="E29" s="49" t="n">
        <f aca="false">VLOOKUP(A29,'60м ГТО'!$B$6:$F$117,5,FALSE())</f>
        <v>21</v>
      </c>
      <c r="F29" s="48" t="str">
        <f aca="false">VLOOKUP(A29,'1000-2000м ГТО'!$B$7:$F$193,4,FALSE())</f>
        <v>5:06,6</v>
      </c>
      <c r="G29" s="49" t="n">
        <f aca="false">VLOOKUP(A29,'1000-2000м ГТО'!$B$7:$F$193,5,FALSE())</f>
        <v>16</v>
      </c>
      <c r="H29" s="48" t="n">
        <f aca="false">VLOOKUP(A29,'прыжки ГТО'!$B$6:$I$200,7,FALSE())</f>
        <v>152</v>
      </c>
      <c r="I29" s="49" t="n">
        <f aca="false">VLOOKUP(A29,'прыжки ГТО'!$B$6:$I$200,8,FALSE())</f>
        <v>26</v>
      </c>
      <c r="J29" s="50" t="n">
        <f aca="false">VLOOKUP(A29,'метание ГТО'!$B$8:$I$105,7,FALSE())</f>
        <v>11.5</v>
      </c>
      <c r="K29" s="49" t="n">
        <f aca="false">VLOOKUP(A29,'метание ГТО'!$B$8:$I$105,8,FALSE())</f>
        <v>25</v>
      </c>
      <c r="L29" s="48" t="n">
        <f aca="false">VLOOKUP(A29,'отжим.подтяг. ГТО'!$B$8:$E$196,4,FALSE())</f>
        <v>19</v>
      </c>
      <c r="M29" s="49" t="n">
        <f aca="false">VLOOKUP(A29,'отжим.подтяг. ГТО'!$B$8:$F$196,5,FALSE())</f>
        <v>23</v>
      </c>
      <c r="N29" s="48" t="str">
        <f aca="false">VLOOKUP(A29,'плавание ГТО'!$B$7:$F$71,4,FALSE())</f>
        <v>1:08,46</v>
      </c>
      <c r="O29" s="49" t="n">
        <f aca="false">VLOOKUP(A29,'плавание ГТО'!$B$7:$F$71,5,FALSE())</f>
        <v>11</v>
      </c>
      <c r="P29" s="48" t="n">
        <f aca="false">VLOOKUP(A29,'стрельба ГТО'!$B$8:J$198,9,FALSE())</f>
        <v>38</v>
      </c>
      <c r="Q29" s="49" t="n">
        <f aca="false">VLOOKUP(A29,'стрельба ГТО'!$B$8:$K$198,10,FALSE())</f>
        <v>1</v>
      </c>
      <c r="R29" s="48" t="n">
        <f aca="false">E29+G29+I29+K29+M29+O29+Q29</f>
        <v>123</v>
      </c>
      <c r="S29" s="48" t="n">
        <v>23</v>
      </c>
      <c r="T29" s="48" t="n">
        <f aca="false">LOOKUP(S29,$V$1:$BI$1,$V$2:$BI$2)</f>
        <v>92</v>
      </c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</row>
    <row r="30" s="51" customFormat="true" ht="15" hidden="false" customHeight="true" outlineLevel="0" collapsed="false">
      <c r="A30" s="46" t="n">
        <v>204</v>
      </c>
      <c r="B30" s="47" t="str">
        <f aca="false">VLOOKUP(A30,'База ГТО'!$A$1:$C$280,2,FALSE())</f>
        <v>Кальманова Елена</v>
      </c>
      <c r="C30" s="54" t="str">
        <f aca="false">VLOOKUP(A30,'База ГТО'!$A$1:$C$280,3,FALSE())</f>
        <v>Управ-ие общ.безопасности и обесп.дея-ти мировых судей</v>
      </c>
      <c r="D30" s="48" t="str">
        <f aca="false">VLOOKUP(A30,'60м ГТО'!$B$7:$F$193,4,FALSE())</f>
        <v>10,6</v>
      </c>
      <c r="E30" s="49" t="n">
        <f aca="false">VLOOKUP(A30,'60м ГТО'!$B$6:$F$117,5,FALSE())</f>
        <v>14</v>
      </c>
      <c r="F30" s="48" t="str">
        <f aca="false">VLOOKUP(A30,'1000-2000м ГТО'!$B$7:$F$193,4,FALSE())</f>
        <v>5:52,1</v>
      </c>
      <c r="G30" s="49" t="n">
        <f aca="false">VLOOKUP(A30,'1000-2000м ГТО'!$B$7:$F$193,5,FALSE())</f>
        <v>25</v>
      </c>
      <c r="H30" s="48" t="n">
        <f aca="false">VLOOKUP(A30,'прыжки ГТО'!$B$6:$I$200,7,FALSE())</f>
        <v>174</v>
      </c>
      <c r="I30" s="49" t="n">
        <f aca="false">VLOOKUP(A30,'прыжки ГТО'!$B$6:$I$200,8,FALSE())</f>
        <v>24</v>
      </c>
      <c r="J30" s="50" t="n">
        <f aca="false">VLOOKUP(A30,'метание ГТО'!$B$8:$I$105,7,FALSE())</f>
        <v>19</v>
      </c>
      <c r="K30" s="49" t="n">
        <f aca="false">VLOOKUP(A30,'метание ГТО'!$B$8:$I$105,8,FALSE())</f>
        <v>5</v>
      </c>
      <c r="L30" s="48" t="n">
        <f aca="false">VLOOKUP(A30,'отжим.подтяг. ГТО'!$B$8:$E$196,4,FALSE())</f>
        <v>22</v>
      </c>
      <c r="M30" s="49" t="n">
        <f aca="false">VLOOKUP(A30,'отжим.подтяг. ГТО'!$B$8:$F$196,5,FALSE())</f>
        <v>15</v>
      </c>
      <c r="N30" s="48" t="str">
        <f aca="false">VLOOKUP(A30,'плавание ГТО'!$B$7:$F$71,4,FALSE())</f>
        <v>1:22.11</v>
      </c>
      <c r="O30" s="49" t="n">
        <f aca="false">VLOOKUP(A30,'плавание ГТО'!$B$7:$F$71,5,FALSE())</f>
        <v>20</v>
      </c>
      <c r="P30" s="48" t="n">
        <f aca="false">VLOOKUP(A30,'стрельба ГТО'!$B$8:J$198,9,FALSE())</f>
        <v>0</v>
      </c>
      <c r="Q30" s="49" t="n">
        <f aca="false">VLOOKUP(A30,'стрельба ГТО'!$B$8:$K$198,10,FALSE())</f>
        <v>22</v>
      </c>
      <c r="R30" s="48" t="n">
        <f aca="false">E30+G30+I30+K30+M30+O30+Q30</f>
        <v>125</v>
      </c>
      <c r="S30" s="48" t="n">
        <v>24</v>
      </c>
      <c r="T30" s="48" t="n">
        <f aca="false">LOOKUP(S30,$V$1:$BI$1,$V$2:$BI$2)</f>
        <v>88</v>
      </c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</row>
    <row r="31" s="51" customFormat="true" ht="15" hidden="false" customHeight="true" outlineLevel="0" collapsed="false">
      <c r="A31" s="46" t="n">
        <v>393</v>
      </c>
      <c r="B31" s="47" t="str">
        <f aca="false">VLOOKUP(A31,'База ГТО'!$A$1:$C$280,2,FALSE())</f>
        <v>Ионова Любовь</v>
      </c>
      <c r="C31" s="47" t="str">
        <f aca="false">VLOOKUP(A31,'База ГТО'!$A$1:$C$280,3,FALSE())</f>
        <v>Мин-во ЖКХ и гр.защиты населения</v>
      </c>
      <c r="D31" s="48" t="str">
        <f aca="false">VLOOKUP(A31,'60м ГТО'!$B$7:$F$193,4,FALSE())</f>
        <v>11,6</v>
      </c>
      <c r="E31" s="49" t="n">
        <f aca="false">VLOOKUP(A31,'60м ГТО'!$B$6:$F$117,5,FALSE())</f>
        <v>26</v>
      </c>
      <c r="F31" s="48" t="str">
        <f aca="false">VLOOKUP(A31,'1000-2000м ГТО'!$B$7:$F$193,4,FALSE())</f>
        <v>5:00,6</v>
      </c>
      <c r="G31" s="49" t="n">
        <f aca="false">VLOOKUP(A31,'1000-2000м ГТО'!$B$7:$F$193,5,FALSE())</f>
        <v>14</v>
      </c>
      <c r="H31" s="48" t="n">
        <f aca="false">VLOOKUP(A31,'прыжки ГТО'!$B$6:$I$200,7,FALSE())</f>
        <v>180</v>
      </c>
      <c r="I31" s="49" t="n">
        <f aca="false">VLOOKUP(A31,'прыжки ГТО'!$B$6:$I$200,8,FALSE())</f>
        <v>19</v>
      </c>
      <c r="J31" s="50" t="n">
        <f aca="false">VLOOKUP(A31,'метание ГТО'!$B$8:$I$105,7,FALSE())</f>
        <v>11</v>
      </c>
      <c r="K31" s="49" t="n">
        <f aca="false">VLOOKUP(A31,'метание ГТО'!$B$8:$I$105,8,FALSE())</f>
        <v>27</v>
      </c>
      <c r="L31" s="48" t="n">
        <f aca="false">VLOOKUP(A31,'отжим.подтяг. ГТО'!$B$8:$E$196,4,FALSE())</f>
        <v>15</v>
      </c>
      <c r="M31" s="49" t="n">
        <f aca="false">VLOOKUP(A31,'отжим.подтяг. ГТО'!$B$8:$F$196,5,FALSE())</f>
        <v>26</v>
      </c>
      <c r="N31" s="48" t="str">
        <f aca="false">VLOOKUP(A31,'плавание ГТО'!$B$7:$F$71,4,FALSE())</f>
        <v>1:42.74</v>
      </c>
      <c r="O31" s="49" t="n">
        <f aca="false">VLOOKUP(A31,'плавание ГТО'!$B$7:$F$71,5,FALSE())</f>
        <v>25</v>
      </c>
      <c r="P31" s="48" t="n">
        <f aca="false">VLOOKUP(A31,'стрельба ГТО'!$B$8:J$198,9,FALSE())</f>
        <v>15</v>
      </c>
      <c r="Q31" s="49" t="n">
        <f aca="false">VLOOKUP(A31,'стрельба ГТО'!$B$8:$K$198,10,FALSE())</f>
        <v>6</v>
      </c>
      <c r="R31" s="48" t="n">
        <f aca="false">E31+G31+I31+K31+M31+O31+Q31</f>
        <v>143</v>
      </c>
      <c r="S31" s="48" t="n">
        <v>25</v>
      </c>
      <c r="T31" s="48" t="n">
        <f aca="false">LOOKUP(S31,$V$1:$BI$1,$V$2:$BI$2)</f>
        <v>84</v>
      </c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</row>
    <row r="32" s="51" customFormat="true" ht="16.5" hidden="false" customHeight="true" outlineLevel="0" collapsed="false">
      <c r="A32" s="46" t="n">
        <v>12</v>
      </c>
      <c r="B32" s="47" t="str">
        <f aca="false">VLOOKUP(A32,'База ГТО'!$A$1:$C$280,2,FALSE())</f>
        <v>Осипова Надежда</v>
      </c>
      <c r="C32" s="47" t="str">
        <f aca="false">VLOOKUP(A32,'База ГТО'!$A$1:$C$280,3,FALSE())</f>
        <v>Мин-во промышл.,разв. предпр-ва, инновац.политики и информатизации</v>
      </c>
      <c r="D32" s="48" t="str">
        <f aca="false">VLOOKUP(A32,'60м ГТО'!$B$7:$F$193,4,FALSE())</f>
        <v>11,7</v>
      </c>
      <c r="E32" s="49" t="n">
        <f aca="false">VLOOKUP(A32,'60м ГТО'!$B$6:$F$117,5,FALSE())</f>
        <v>28</v>
      </c>
      <c r="F32" s="48" t="str">
        <f aca="false">VLOOKUP(A32,'1000-2000м ГТО'!$B$7:$F$193,4,FALSE())</f>
        <v>4:44,9</v>
      </c>
      <c r="G32" s="49" t="n">
        <f aca="false">VLOOKUP(A32,'1000-2000м ГТО'!$B$7:$F$193,5,FALSE())</f>
        <v>9</v>
      </c>
      <c r="H32" s="48" t="n">
        <f aca="false">VLOOKUP(A32,'прыжки ГТО'!$B$6:$I$200,7,FALSE())</f>
        <v>145</v>
      </c>
      <c r="I32" s="49" t="n">
        <f aca="false">VLOOKUP(A32,'прыжки ГТО'!$B$6:$I$200,8,FALSE())</f>
        <v>28</v>
      </c>
      <c r="J32" s="50" t="n">
        <f aca="false">VLOOKUP(A32,'метание ГТО'!$B$8:$I$105,7,FALSE())</f>
        <v>10</v>
      </c>
      <c r="K32" s="49" t="n">
        <f aca="false">VLOOKUP(A32,'метание ГТО'!$B$8:$I$105,8,FALSE())</f>
        <v>28</v>
      </c>
      <c r="L32" s="48" t="n">
        <f aca="false">VLOOKUP(A32,'отжим.подтяг. ГТО'!$B$8:$E$196,4,FALSE())</f>
        <v>30</v>
      </c>
      <c r="M32" s="49" t="n">
        <f aca="false">VLOOKUP(A32,'отжим.подтяг. ГТО'!$B$8:$F$196,5,FALSE())</f>
        <v>6</v>
      </c>
      <c r="N32" s="48" t="str">
        <f aca="false">VLOOKUP(A32,'плавание ГТО'!$B$7:$F$71,4,FALSE())</f>
        <v>1:54.54</v>
      </c>
      <c r="O32" s="49" t="n">
        <f aca="false">VLOOKUP(A32,'плавание ГТО'!$B$7:$F$71,5,FALSE())</f>
        <v>26</v>
      </c>
      <c r="P32" s="48" t="n">
        <f aca="false">VLOOKUP(A32,'стрельба ГТО'!$B$8:J$198,9,FALSE())</f>
        <v>0</v>
      </c>
      <c r="Q32" s="49" t="n">
        <f aca="false">VLOOKUP(A32,'стрельба ГТО'!$B$8:$K$198,10,FALSE())</f>
        <v>22</v>
      </c>
      <c r="R32" s="48" t="n">
        <f aca="false">E32+G32+I32+K32+M32+O32+Q32</f>
        <v>147</v>
      </c>
      <c r="S32" s="48" t="n">
        <v>26</v>
      </c>
      <c r="T32" s="48" t="n">
        <f aca="false">LOOKUP(S32,$V$1:$BI$1,$V$2:$BI$2)</f>
        <v>80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</row>
    <row r="33" s="51" customFormat="true" ht="16.5" hidden="false" customHeight="true" outlineLevel="0" collapsed="false">
      <c r="A33" s="53" t="n">
        <v>18</v>
      </c>
      <c r="B33" s="47" t="str">
        <f aca="false">VLOOKUP(A33,'База ГТО'!$A$1:$C$280,2,FALSE())</f>
        <v>Волкова Алена</v>
      </c>
      <c r="C33" s="47" t="str">
        <f aca="false">VLOOKUP(A33,'База ГТО'!$A$1:$C$280,3,FALSE())</f>
        <v>Управ-ие по регулированию КС и закупкам</v>
      </c>
      <c r="D33" s="48" t="str">
        <f aca="false">VLOOKUP(A33,'60м ГТО'!$B$7:$F$193,4,FALSE())</f>
        <v>11,1</v>
      </c>
      <c r="E33" s="49" t="n">
        <f aca="false">VLOOKUP(A33,'60м ГТО'!$B$6:$F$117,5,FALSE())</f>
        <v>22</v>
      </c>
      <c r="F33" s="48" t="str">
        <f aca="false">VLOOKUP(A33,'1000-2000м ГТО'!$B$7:$F$193,4,FALSE())</f>
        <v>5:16,0</v>
      </c>
      <c r="G33" s="49" t="n">
        <f aca="false">VLOOKUP(A33,'1000-2000м ГТО'!$B$7:$F$193,5,FALSE())</f>
        <v>20</v>
      </c>
      <c r="H33" s="48" t="n">
        <f aca="false">VLOOKUP(A33,'прыжки ГТО'!$B$6:$I$200,7,FALSE())</f>
        <v>147</v>
      </c>
      <c r="I33" s="49" t="n">
        <f aca="false">VLOOKUP(A33,'прыжки ГТО'!$B$6:$I$200,8,FALSE())</f>
        <v>27</v>
      </c>
      <c r="J33" s="50" t="n">
        <f aca="false">VLOOKUP(A33,'метание ГТО'!$B$8:$I$105,7,FALSE())</f>
        <v>12</v>
      </c>
      <c r="K33" s="49" t="n">
        <f aca="false">VLOOKUP(A33,'метание ГТО'!$B$8:$I$105,8,FALSE())</f>
        <v>23</v>
      </c>
      <c r="L33" s="48" t="n">
        <f aca="false">VLOOKUP(A33,'отжим.подтяг. ГТО'!$B$8:$E$196,4,FALSE())</f>
        <v>5</v>
      </c>
      <c r="M33" s="49" t="n">
        <f aca="false">VLOOKUP(A33,'отжим.подтяг. ГТО'!$B$8:$F$196,5,FALSE())</f>
        <v>28</v>
      </c>
      <c r="N33" s="48" t="str">
        <f aca="false">VLOOKUP(A33,'плавание ГТО'!$B$7:$F$71,4,FALSE())</f>
        <v>1:27.12</v>
      </c>
      <c r="O33" s="49" t="n">
        <f aca="false">VLOOKUP(A33,'плавание ГТО'!$B$7:$F$71,5,FALSE())</f>
        <v>21</v>
      </c>
      <c r="P33" s="48" t="n">
        <f aca="false">VLOOKUP(A33,'стрельба ГТО'!$B$8:J$198,9,FALSE())</f>
        <v>11</v>
      </c>
      <c r="Q33" s="49" t="n">
        <f aca="false">VLOOKUP(A33,'стрельба ГТО'!$B$8:$K$198,10,FALSE())</f>
        <v>8</v>
      </c>
      <c r="R33" s="48" t="n">
        <f aca="false">E33+G33+I33+K33+M33+O33+Q33</f>
        <v>149</v>
      </c>
      <c r="S33" s="48" t="n">
        <v>27</v>
      </c>
      <c r="T33" s="48" t="n">
        <f aca="false">LOOKUP(S33,$V$1:$BI$1,$V$2:$BI$2)</f>
        <v>76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s="51" customFormat="true" ht="16.5" hidden="false" customHeight="true" outlineLevel="0" collapsed="false">
      <c r="A34" s="53" t="n">
        <v>383</v>
      </c>
      <c r="B34" s="47" t="str">
        <f aca="false">VLOOKUP(A34,'База ГТО'!$A$1:$C$280,2,FALSE())</f>
        <v>Фаюстова Мария</v>
      </c>
      <c r="C34" s="47" t="str">
        <f aca="false">VLOOKUP(A34,'База ГТО'!$A$1:$C$280,3,FALSE())</f>
        <v>Мин-во здравоохранения</v>
      </c>
      <c r="D34" s="48" t="str">
        <f aca="false">VLOOKUP(A34,'60м ГТО'!$B$7:$F$193,4,FALSE())</f>
        <v>10,7</v>
      </c>
      <c r="E34" s="49" t="n">
        <f aca="false">VLOOKUP(A34,'60м ГТО'!$B$6:$F$117,5,FALSE())</f>
        <v>17</v>
      </c>
      <c r="F34" s="48" t="str">
        <f aca="false">VLOOKUP(A34,'1000-2000м ГТО'!$B$7:$F$193,4,FALSE())</f>
        <v>5:36,8</v>
      </c>
      <c r="G34" s="49" t="n">
        <f aca="false">VLOOKUP(A34,'1000-2000м ГТО'!$B$7:$F$193,5,FALSE())</f>
        <v>22</v>
      </c>
      <c r="H34" s="48" t="n">
        <f aca="false">VLOOKUP(A34,'прыжки ГТО'!$B$6:$I$200,7,FALSE())</f>
        <v>187</v>
      </c>
      <c r="I34" s="49" t="n">
        <f aca="false">VLOOKUP(A34,'прыжки ГТО'!$B$6:$I$200,8,FALSE())</f>
        <v>16</v>
      </c>
      <c r="J34" s="50" t="n">
        <f aca="false">VLOOKUP(A34,'метание ГТО'!$B$8:$I$105,7,FALSE())</f>
        <v>11.5</v>
      </c>
      <c r="K34" s="49" t="n">
        <f aca="false">VLOOKUP(A34,'метание ГТО'!$B$8:$I$105,8,FALSE())</f>
        <v>25</v>
      </c>
      <c r="L34" s="48" t="n">
        <f aca="false">VLOOKUP(A34,'отжим.подтяг. ГТО'!$B$8:$E$196,4,FALSE())</f>
        <v>10</v>
      </c>
      <c r="M34" s="49" t="n">
        <f aca="false">VLOOKUP(A34,'отжим.подтяг. ГТО'!$B$8:$F$196,5,FALSE())</f>
        <v>27</v>
      </c>
      <c r="N34" s="48" t="str">
        <f aca="false">VLOOKUP(A34,'плавание ГТО'!$B$7:$F$71,4,FALSE())</f>
        <v>2:08,14</v>
      </c>
      <c r="O34" s="49" t="n">
        <f aca="false">VLOOKUP(A34,'плавание ГТО'!$B$7:$F$71,5,FALSE())</f>
        <v>27</v>
      </c>
      <c r="P34" s="48" t="n">
        <f aca="false">VLOOKUP(A34,'стрельба ГТО'!$B$8:J$198,9,FALSE())</f>
        <v>0</v>
      </c>
      <c r="Q34" s="49" t="n">
        <f aca="false">VLOOKUP(A34,'стрельба ГТО'!$B$8:$K$198,10,FALSE())</f>
        <v>22</v>
      </c>
      <c r="R34" s="48" t="n">
        <f aca="false">E34+G34+I34+K34+M34+O34+Q34</f>
        <v>156</v>
      </c>
      <c r="S34" s="48" t="n">
        <v>28</v>
      </c>
      <c r="T34" s="48" t="n">
        <f aca="false">LOOKUP(S34,$V$1:$BI$1,$V$2:$BI$2)</f>
        <v>72</v>
      </c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18.75" hidden="false" customHeight="true" outlineLevel="0" collapsed="false">
      <c r="A35" s="55" t="s">
        <v>9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18.75" hidden="false" customHeight="true" outlineLevel="0" collapsed="false">
      <c r="A36" s="30"/>
      <c r="B36" s="30"/>
      <c r="C36" s="30"/>
      <c r="D36" s="31"/>
      <c r="E36" s="31"/>
      <c r="F36" s="31"/>
      <c r="G36" s="31"/>
      <c r="H36" s="31"/>
      <c r="I36" s="31"/>
      <c r="J36" s="32"/>
      <c r="K36" s="31"/>
      <c r="L36" s="31"/>
      <c r="M36" s="33" t="s">
        <v>98</v>
      </c>
      <c r="N36" s="33"/>
      <c r="O36" s="33"/>
      <c r="P36" s="33"/>
      <c r="Q36" s="33"/>
      <c r="R36" s="33"/>
      <c r="S36" s="31"/>
    </row>
    <row r="37" customFormat="false" ht="18.75" hidden="false" customHeight="true" outlineLevel="0" collapsed="false">
      <c r="A37" s="27" t="s">
        <v>9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8" hidden="false" customHeight="true" outlineLevel="0" collapsed="false">
      <c r="A38" s="35" t="s">
        <v>113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s="40" customFormat="true" ht="27.75" hidden="false" customHeight="true" outlineLevel="0" collapsed="false">
      <c r="A39" s="36" t="s">
        <v>101</v>
      </c>
      <c r="B39" s="37" t="s">
        <v>102</v>
      </c>
      <c r="C39" s="37" t="s">
        <v>5</v>
      </c>
      <c r="D39" s="38" t="s">
        <v>103</v>
      </c>
      <c r="E39" s="38"/>
      <c r="F39" s="38" t="s">
        <v>114</v>
      </c>
      <c r="G39" s="38"/>
      <c r="H39" s="38" t="s">
        <v>105</v>
      </c>
      <c r="I39" s="38"/>
      <c r="J39" s="38" t="s">
        <v>106</v>
      </c>
      <c r="K39" s="38"/>
      <c r="L39" s="38" t="s">
        <v>115</v>
      </c>
      <c r="M39" s="38"/>
      <c r="N39" s="38" t="s">
        <v>108</v>
      </c>
      <c r="O39" s="38"/>
      <c r="P39" s="38" t="s">
        <v>109</v>
      </c>
      <c r="Q39" s="38"/>
      <c r="R39" s="39" t="s">
        <v>110</v>
      </c>
      <c r="S39" s="38" t="s">
        <v>6</v>
      </c>
      <c r="T39" s="38" t="s">
        <v>7</v>
      </c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</row>
    <row r="40" s="40" customFormat="true" ht="19.5" hidden="false" customHeight="true" outlineLevel="0" collapsed="false">
      <c r="A40" s="36"/>
      <c r="B40" s="37"/>
      <c r="C40" s="37"/>
      <c r="D40" s="41" t="s">
        <v>111</v>
      </c>
      <c r="E40" s="42" t="s">
        <v>6</v>
      </c>
      <c r="F40" s="41" t="s">
        <v>112</v>
      </c>
      <c r="G40" s="42" t="s">
        <v>6</v>
      </c>
      <c r="H40" s="41" t="s">
        <v>112</v>
      </c>
      <c r="I40" s="42" t="s">
        <v>6</v>
      </c>
      <c r="J40" s="43" t="s">
        <v>112</v>
      </c>
      <c r="K40" s="42" t="s">
        <v>6</v>
      </c>
      <c r="L40" s="41" t="s">
        <v>112</v>
      </c>
      <c r="M40" s="42" t="s">
        <v>6</v>
      </c>
      <c r="N40" s="41" t="s">
        <v>112</v>
      </c>
      <c r="O40" s="42" t="s">
        <v>6</v>
      </c>
      <c r="P40" s="41" t="s">
        <v>112</v>
      </c>
      <c r="Q40" s="42" t="s">
        <v>6</v>
      </c>
      <c r="R40" s="39"/>
      <c r="S40" s="38"/>
      <c r="T40" s="38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</row>
    <row r="41" s="51" customFormat="true" ht="15" hidden="false" customHeight="true" outlineLevel="0" collapsed="false">
      <c r="A41" s="52" t="n">
        <v>395</v>
      </c>
      <c r="B41" s="47" t="str">
        <f aca="false">VLOOKUP(A41,'База ГТО'!$A$1:$C$280,2,FALSE())</f>
        <v>Стеклянников Андрей</v>
      </c>
      <c r="C41" s="47" t="str">
        <f aca="false">VLOOKUP(A41,'База ГТО'!$A$1:$C$280,3,FALSE())</f>
        <v>Мин-во ЖКХ и гр.защиты населения</v>
      </c>
      <c r="D41" s="48" t="str">
        <f aca="false">VLOOKUP(A41,'60м ГТО'!$B$13:$F$117,4,FALSE())</f>
        <v>8,5</v>
      </c>
      <c r="E41" s="49" t="n">
        <f aca="false">VLOOKUP(A41,'60м ГТО'!$B$13:$F$117,5,FALSE())</f>
        <v>6</v>
      </c>
      <c r="F41" s="48" t="str">
        <f aca="false">VLOOKUP(A41,'1000-2000м ГТО'!$B$7:$F$187,4,FALSE())</f>
        <v>8:38,0</v>
      </c>
      <c r="G41" s="49" t="n">
        <f aca="false">VLOOKUP(A41,'1000-2000м ГТО'!$B$7:$F$187,5,FALSE())</f>
        <v>7</v>
      </c>
      <c r="H41" s="48" t="n">
        <f aca="false">VLOOKUP(A41,'прыжки ГТО'!$B$8:$I$101,7,FALSE())</f>
        <v>254</v>
      </c>
      <c r="I41" s="49" t="n">
        <f aca="false">VLOOKUP(A41,'прыжки ГТО'!$B$8:$I$101,8,FALSE())</f>
        <v>5</v>
      </c>
      <c r="J41" s="50" t="n">
        <f aca="false">VLOOKUP(A41,'метание ГТО'!$B$8:$I$105,7,FALSE())</f>
        <v>38.5</v>
      </c>
      <c r="K41" s="49" t="n">
        <f aca="false">VLOOKUP(A41,'метание ГТО'!$B$8:$I$105,8,FALSE())</f>
        <v>4</v>
      </c>
      <c r="L41" s="48" t="n">
        <f aca="false">VLOOKUP(A41,'отжим.подтяг. ГТО'!$B$8:$E$196,4,FALSE())</f>
        <v>15</v>
      </c>
      <c r="M41" s="49" t="n">
        <f aca="false">VLOOKUP(A41,'отжим.подтяг. ГТО'!$B$8:$F$196,5,FALSE())</f>
        <v>6</v>
      </c>
      <c r="N41" s="48" t="str">
        <f aca="false">VLOOKUP(A41,'плавание ГТО'!$B$7:$F$71,4,FALSE())</f>
        <v>42,24</v>
      </c>
      <c r="O41" s="49" t="n">
        <f aca="false">VLOOKUP(A41,'плавание ГТО'!$B$7:$F$71,5,FALSE())</f>
        <v>7</v>
      </c>
      <c r="P41" s="48" t="n">
        <f aca="false">VLOOKUP(A41,'стрельба ГТО'!$B$43:J$198,9,FALSE())</f>
        <v>23</v>
      </c>
      <c r="Q41" s="49" t="n">
        <f aca="false">VLOOKUP(A41,'стрельба ГТО'!$B$8:$K$198,10,FALSE())</f>
        <v>1</v>
      </c>
      <c r="R41" s="48" t="n">
        <f aca="false">E41+G41+I41+K41+M41+O41+Q41</f>
        <v>36</v>
      </c>
      <c r="S41" s="48" t="n">
        <v>1</v>
      </c>
      <c r="T41" s="48" t="n">
        <f aca="false">LOOKUP(S41,$V$1:$BI$1,$V$2:$BI$2)</f>
        <v>300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</row>
    <row r="42" s="51" customFormat="true" ht="15" hidden="false" customHeight="true" outlineLevel="0" collapsed="false">
      <c r="A42" s="52" t="n">
        <v>394</v>
      </c>
      <c r="B42" s="47" t="str">
        <f aca="false">VLOOKUP(A42,'База ГТО'!$A$1:$C$280,2,FALSE())</f>
        <v>Грядунов Максим</v>
      </c>
      <c r="C42" s="47" t="str">
        <f aca="false">VLOOKUP(A42,'База ГТО'!$A$1:$C$280,3,FALSE())</f>
        <v>Мин-во ЖКХ и гр.защиты населения</v>
      </c>
      <c r="D42" s="48" t="str">
        <f aca="false">VLOOKUP(A42,'60м ГТО'!$B$13:$F$117,4,FALSE())</f>
        <v>8,1</v>
      </c>
      <c r="E42" s="49" t="n">
        <f aca="false">VLOOKUP(A42,'60м ГТО'!$B$13:$F$117,5,FALSE())</f>
        <v>1</v>
      </c>
      <c r="F42" s="48" t="str">
        <f aca="false">VLOOKUP(A42,'1000-2000м ГТО'!$B$7:$F$187,4,FALSE())</f>
        <v>9:44,0</v>
      </c>
      <c r="G42" s="49" t="n">
        <f aca="false">VLOOKUP(A42,'1000-2000м ГТО'!$B$7:$F$187,5,FALSE())</f>
        <v>26</v>
      </c>
      <c r="H42" s="48" t="n">
        <f aca="false">VLOOKUP(A42,'прыжки ГТО'!$B$8:$I$101,7,FALSE())</f>
        <v>273</v>
      </c>
      <c r="I42" s="49" t="n">
        <f aca="false">VLOOKUP(A42,'прыжки ГТО'!$B$8:$I$101,8,FALSE())</f>
        <v>1</v>
      </c>
      <c r="J42" s="50" t="n">
        <f aca="false">VLOOKUP(A42,'метание ГТО'!$B$8:$I$105,7,FALSE())</f>
        <v>48.7</v>
      </c>
      <c r="K42" s="49" t="n">
        <f aca="false">VLOOKUP(A42,'метание ГТО'!$B$8:$I$105,8,FALSE())</f>
        <v>1</v>
      </c>
      <c r="L42" s="48" t="n">
        <f aca="false">VLOOKUP(A42,'отжим.подтяг. ГТО'!$B$8:$E$196,4,FALSE())</f>
        <v>17</v>
      </c>
      <c r="M42" s="49" t="n">
        <f aca="false">VLOOKUP(A42,'отжим.подтяг. ГТО'!$B$8:$F$196,5,FALSE())</f>
        <v>4</v>
      </c>
      <c r="N42" s="48" t="str">
        <f aca="false">VLOOKUP(A42,'плавание ГТО'!$B$7:$F$71,4,FALSE())</f>
        <v>30,21</v>
      </c>
      <c r="O42" s="49" t="n">
        <f aca="false">VLOOKUP(A42,'плавание ГТО'!$B$7:$F$71,5,FALSE())</f>
        <v>1</v>
      </c>
      <c r="P42" s="48" t="n">
        <f aca="false">VLOOKUP(A42,'стрельба ГТО'!$B$43:J$198,9,FALSE())</f>
        <v>4</v>
      </c>
      <c r="Q42" s="49" t="n">
        <f aca="false">VLOOKUP(A42,'стрельба ГТО'!$B$8:$K$198,10,FALSE())</f>
        <v>22</v>
      </c>
      <c r="R42" s="48" t="n">
        <f aca="false">E42+G42+I42+K42+M42+O42+Q42</f>
        <v>56</v>
      </c>
      <c r="S42" s="48" t="n">
        <v>2</v>
      </c>
      <c r="T42" s="48" t="n">
        <f aca="false">LOOKUP(S42,$V$1:$BI$1,$V$2:$BI$2)</f>
        <v>270</v>
      </c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</row>
    <row r="43" s="51" customFormat="true" ht="15" hidden="false" customHeight="true" outlineLevel="0" collapsed="false">
      <c r="A43" s="52" t="n">
        <v>399</v>
      </c>
      <c r="B43" s="47" t="str">
        <f aca="false">VLOOKUP(A43,'База ГТО'!$A$1:$C$280,2,FALSE())</f>
        <v>Ханин Василий</v>
      </c>
      <c r="C43" s="47" t="str">
        <f aca="false">VLOOKUP(A43,'База ГТО'!$A$1:$C$280,3,FALSE())</f>
        <v>Управ-ие госжилстройинспекции</v>
      </c>
      <c r="D43" s="48" t="str">
        <f aca="false">VLOOKUP(A43,'60м ГТО'!$B$13:$F$117,4,FALSE())</f>
        <v>8,3</v>
      </c>
      <c r="E43" s="49" t="n">
        <f aca="false">VLOOKUP(A43,'60м ГТО'!$B$13:$F$117,5,FALSE())</f>
        <v>3</v>
      </c>
      <c r="F43" s="48" t="str">
        <f aca="false">VLOOKUP(A43,'1000-2000м ГТО'!$B$7:$F$187,4,FALSE())</f>
        <v>9:02,6</v>
      </c>
      <c r="G43" s="49" t="n">
        <f aca="false">VLOOKUP(A43,'1000-2000м ГТО'!$B$7:$F$187,5,FALSE())</f>
        <v>13</v>
      </c>
      <c r="H43" s="48" t="n">
        <f aca="false">VLOOKUP(A43,'прыжки ГТО'!$B$8:$I$101,7,FALSE())</f>
        <v>240</v>
      </c>
      <c r="I43" s="49" t="n">
        <f aca="false">VLOOKUP(A43,'прыжки ГТО'!$B$8:$I$101,8,FALSE())</f>
        <v>10</v>
      </c>
      <c r="J43" s="50" t="n">
        <f aca="false">VLOOKUP(A43,'метание ГТО'!$B$8:$I$105,7,FALSE())</f>
        <v>30.5</v>
      </c>
      <c r="K43" s="49" t="n">
        <f aca="false">VLOOKUP(A43,'метание ГТО'!$B$8:$I$105,8,FALSE())</f>
        <v>13</v>
      </c>
      <c r="L43" s="48" t="n">
        <f aca="false">VLOOKUP(A43,'отжим.подтяг. ГТО'!$B$8:$E$196,4,FALSE())</f>
        <v>18</v>
      </c>
      <c r="M43" s="49" t="n">
        <f aca="false">VLOOKUP(A43,'отжим.подтяг. ГТО'!$B$8:$F$196,5,FALSE())</f>
        <v>3</v>
      </c>
      <c r="N43" s="48" t="str">
        <f aca="false">VLOOKUP(A43,'плавание ГТО'!$B$7:$F$71,4,FALSE())</f>
        <v>37,71</v>
      </c>
      <c r="O43" s="49" t="n">
        <f aca="false">VLOOKUP(A43,'плавание ГТО'!$B$7:$F$71,5,FALSE())</f>
        <v>2</v>
      </c>
      <c r="P43" s="48" t="n">
        <f aca="false">VLOOKUP(A43,'стрельба ГТО'!$B$43:J$198,9,FALSE())</f>
        <v>8</v>
      </c>
      <c r="Q43" s="49" t="n">
        <f aca="false">VLOOKUP(A43,'стрельба ГТО'!$B$8:$K$198,10,FALSE())</f>
        <v>15</v>
      </c>
      <c r="R43" s="48" t="n">
        <f aca="false">E43+G43+I43+K43+M43+O43+Q43</f>
        <v>59</v>
      </c>
      <c r="S43" s="48" t="n">
        <v>3</v>
      </c>
      <c r="T43" s="48" t="n">
        <f aca="false">LOOKUP(S43,$V$1:$BI$1,$V$2:$BI$2)</f>
        <v>245</v>
      </c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</row>
    <row r="44" s="51" customFormat="true" ht="15" hidden="false" customHeight="true" outlineLevel="0" collapsed="false">
      <c r="A44" s="52" t="n">
        <v>104</v>
      </c>
      <c r="B44" s="47" t="str">
        <f aca="false">VLOOKUP(A44,'База ГТО'!$A$1:$C$280,2,FALSE())</f>
        <v>Баранов Алексей</v>
      </c>
      <c r="C44" s="47" t="str">
        <f aca="false">VLOOKUP(A44,'База ГТО'!$A$1:$C$280,3,FALSE())</f>
        <v>Мин-во лесного,охотн. хоз-ва и природопольз.</v>
      </c>
      <c r="D44" s="48" t="str">
        <f aca="false">VLOOKUP(A44,'60м ГТО'!$B$13:$F$117,4,FALSE())</f>
        <v>8,6</v>
      </c>
      <c r="E44" s="49" t="n">
        <f aca="false">VLOOKUP(A44,'60м ГТО'!$B$13:$F$117,5,FALSE())</f>
        <v>8</v>
      </c>
      <c r="F44" s="48" t="str">
        <f aca="false">VLOOKUP(A44,'1000-2000м ГТО'!$B$7:$F$187,4,FALSE())</f>
        <v>9:14,2</v>
      </c>
      <c r="G44" s="49" t="n">
        <f aca="false">VLOOKUP(A44,'1000-2000м ГТО'!$B$7:$F$187,5,FALSE())</f>
        <v>18</v>
      </c>
      <c r="H44" s="48" t="n">
        <f aca="false">VLOOKUP(A44,'прыжки ГТО'!$B$8:$I$101,7,FALSE())</f>
        <v>248</v>
      </c>
      <c r="I44" s="49" t="n">
        <f aca="false">VLOOKUP(A44,'прыжки ГТО'!$B$8:$I$101,8,FALSE())</f>
        <v>7</v>
      </c>
      <c r="J44" s="50" t="n">
        <f aca="false">VLOOKUP(A44,'метание ГТО'!$B$8:$I$105,7,FALSE())</f>
        <v>41</v>
      </c>
      <c r="K44" s="49" t="n">
        <f aca="false">VLOOKUP(A44,'метание ГТО'!$B$8:$I$105,8,FALSE())</f>
        <v>2</v>
      </c>
      <c r="L44" s="48" t="n">
        <f aca="false">VLOOKUP(A44,'отжим.подтяг. ГТО'!$B$8:$E$196,4,FALSE())</f>
        <v>11</v>
      </c>
      <c r="M44" s="49" t="n">
        <f aca="false">VLOOKUP(A44,'отжим.подтяг. ГТО'!$B$8:$F$196,5,FALSE())</f>
        <v>14</v>
      </c>
      <c r="N44" s="48" t="str">
        <f aca="false">VLOOKUP(A44,'плавание ГТО'!$B$7:$F$71,4,FALSE())</f>
        <v>40,74</v>
      </c>
      <c r="O44" s="49" t="n">
        <f aca="false">VLOOKUP(A44,'плавание ГТО'!$B$7:$F$71,5,FALSE())</f>
        <v>6</v>
      </c>
      <c r="P44" s="48" t="n">
        <f aca="false">VLOOKUP(A44,'стрельба ГТО'!$B$43:J$198,9,FALSE())</f>
        <v>12</v>
      </c>
      <c r="Q44" s="49" t="n">
        <f aca="false">VLOOKUP(A44,'стрельба ГТО'!$B$8:$K$198,10,FALSE())</f>
        <v>8</v>
      </c>
      <c r="R44" s="48" t="n">
        <f aca="false">E44+G44+I44+K44+M44+O44+Q44</f>
        <v>63</v>
      </c>
      <c r="S44" s="48" t="n">
        <v>4</v>
      </c>
      <c r="T44" s="48" t="n">
        <f aca="false">LOOKUP(S44,$V$1:$BI$1,$V$2:$BI$2)</f>
        <v>225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</row>
    <row r="45" s="51" customFormat="true" ht="15" hidden="false" customHeight="true" outlineLevel="0" collapsed="false">
      <c r="A45" s="52" t="n">
        <v>361</v>
      </c>
      <c r="B45" s="47" t="str">
        <f aca="false">VLOOKUP(A45,'База ГТО'!$A$1:$C$280,2,FALSE())</f>
        <v>Мухратов Александр</v>
      </c>
      <c r="C45" s="47" t="str">
        <f aca="false">VLOOKUP(A45,'База ГТО'!$A$1:$C$280,3,FALSE())</f>
        <v>Мин-во экономики</v>
      </c>
      <c r="D45" s="48" t="str">
        <f aca="false">VLOOKUP(A45,'60м ГТО'!$B$13:$F$117,4,FALSE())</f>
        <v>8,1</v>
      </c>
      <c r="E45" s="49" t="n">
        <f aca="false">VLOOKUP(A45,'60м ГТО'!$B$13:$F$117,5,FALSE())</f>
        <v>1</v>
      </c>
      <c r="F45" s="48" t="str">
        <f aca="false">VLOOKUP(A45,'1000-2000м ГТО'!$B$7:$F$187,4,FALSE())</f>
        <v>9:16,4</v>
      </c>
      <c r="G45" s="49" t="n">
        <f aca="false">VLOOKUP(A45,'1000-2000м ГТО'!$B$7:$F$187,5,FALSE())</f>
        <v>19</v>
      </c>
      <c r="H45" s="48" t="n">
        <f aca="false">VLOOKUP(A45,'прыжки ГТО'!$B$8:$I$101,7,FALSE())</f>
        <v>260</v>
      </c>
      <c r="I45" s="49" t="n">
        <f aca="false">VLOOKUP(A45,'прыжки ГТО'!$B$8:$I$101,8,FALSE())</f>
        <v>2</v>
      </c>
      <c r="J45" s="50" t="n">
        <f aca="false">VLOOKUP(A45,'метание ГТО'!$B$8:$I$105,7,FALSE())</f>
        <v>40</v>
      </c>
      <c r="K45" s="49" t="n">
        <f aca="false">VLOOKUP(A45,'метание ГТО'!$B$8:$I$105,8,FALSE())</f>
        <v>3</v>
      </c>
      <c r="L45" s="48" t="n">
        <f aca="false">VLOOKUP(A45,'отжим.подтяг. ГТО'!$B$8:$E$196,4,FALSE())</f>
        <v>14</v>
      </c>
      <c r="M45" s="49" t="n">
        <f aca="false">VLOOKUP(A45,'отжим.подтяг. ГТО'!$B$8:$F$196,5,FALSE())</f>
        <v>8</v>
      </c>
      <c r="N45" s="48" t="str">
        <f aca="false">VLOOKUP(A45,'плавание ГТО'!$B$7:$F$71,4,FALSE())</f>
        <v>40,43</v>
      </c>
      <c r="O45" s="49" t="n">
        <f aca="false">VLOOKUP(A45,'плавание ГТО'!$B$7:$F$71,5,FALSE())</f>
        <v>5</v>
      </c>
      <c r="P45" s="48" t="n">
        <f aca="false">VLOOKUP(A45,'стрельба ГТО'!$B$43:J$198,9,FALSE())</f>
        <v>1</v>
      </c>
      <c r="Q45" s="49" t="n">
        <f aca="false">VLOOKUP(A45,'стрельба ГТО'!$B$8:$K$198,10,FALSE())</f>
        <v>25</v>
      </c>
      <c r="R45" s="48" t="n">
        <f aca="false">E45+G45+I45+K45+M45+O45+Q45</f>
        <v>63</v>
      </c>
      <c r="S45" s="48" t="n">
        <v>5</v>
      </c>
      <c r="T45" s="48" t="n">
        <f aca="false">LOOKUP(S45,$V$1:$BI$1,$V$2:$BI$2)</f>
        <v>210</v>
      </c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</row>
    <row r="46" s="51" customFormat="true" ht="15" hidden="false" customHeight="true" outlineLevel="0" collapsed="false">
      <c r="A46" s="52" t="n">
        <v>109</v>
      </c>
      <c r="B46" s="47" t="str">
        <f aca="false">VLOOKUP(A46,'База ГТО'!$A$1:$C$280,2,FALSE())</f>
        <v>Никишин Сергей</v>
      </c>
      <c r="C46" s="47" t="str">
        <f aca="false">VLOOKUP(A46,'База ГТО'!$A$1:$C$280,3,FALSE())</f>
        <v>Мин-во физ.культуры и спорта</v>
      </c>
      <c r="D46" s="48" t="str">
        <f aca="false">VLOOKUP(A46,'60м ГТО'!$B$13:$F$117,4,FALSE())</f>
        <v>8,3</v>
      </c>
      <c r="E46" s="49" t="n">
        <f aca="false">VLOOKUP(A46,'60м ГТО'!$B$13:$F$117,5,FALSE())</f>
        <v>3</v>
      </c>
      <c r="F46" s="48" t="str">
        <f aca="false">VLOOKUP(A46,'1000-2000м ГТО'!$B$7:$F$187,4,FALSE())</f>
        <v>9:19,3</v>
      </c>
      <c r="G46" s="49" t="n">
        <f aca="false">VLOOKUP(A46,'1000-2000м ГТО'!$B$7:$F$187,5,FALSE())</f>
        <v>22</v>
      </c>
      <c r="H46" s="48" t="n">
        <f aca="false">VLOOKUP(A46,'прыжки ГТО'!$B$8:$I$101,7,FALSE())</f>
        <v>258</v>
      </c>
      <c r="I46" s="49" t="n">
        <f aca="false">VLOOKUP(A46,'прыжки ГТО'!$B$8:$I$101,8,FALSE())</f>
        <v>3</v>
      </c>
      <c r="J46" s="50" t="n">
        <f aca="false">VLOOKUP(A46,'метание ГТО'!$B$8:$I$105,7,FALSE())</f>
        <v>34.2</v>
      </c>
      <c r="K46" s="49" t="n">
        <f aca="false">VLOOKUP(A46,'метание ГТО'!$B$8:$I$105,8,FALSE())</f>
        <v>8</v>
      </c>
      <c r="L46" s="48" t="n">
        <f aca="false">VLOOKUP(A46,'отжим.подтяг. ГТО'!$B$8:$E$196,4,FALSE())</f>
        <v>17</v>
      </c>
      <c r="M46" s="49" t="n">
        <f aca="false">VLOOKUP(A46,'отжим.подтяг. ГТО'!$B$8:$F$196,5,FALSE())</f>
        <v>4</v>
      </c>
      <c r="N46" s="48" t="str">
        <f aca="false">VLOOKUP(A46,'плавание ГТО'!$B$7:$F$71,4,FALSE())</f>
        <v>46,90</v>
      </c>
      <c r="O46" s="49" t="n">
        <f aca="false">VLOOKUP(A46,'плавание ГТО'!$B$7:$F$71,5,FALSE())</f>
        <v>12</v>
      </c>
      <c r="P46" s="48" t="n">
        <f aca="false">VLOOKUP(A46,'стрельба ГТО'!$B$43:J$198,9,FALSE())</f>
        <v>10</v>
      </c>
      <c r="Q46" s="49" t="n">
        <f aca="false">VLOOKUP(A46,'стрельба ГТО'!$B$8:$K$198,10,FALSE())</f>
        <v>12</v>
      </c>
      <c r="R46" s="48" t="n">
        <f aca="false">E46+G46+I46+K46+M46+O46+Q46</f>
        <v>64</v>
      </c>
      <c r="S46" s="48" t="n">
        <v>6</v>
      </c>
      <c r="T46" s="48" t="n">
        <f aca="false">LOOKUP(S46,$V$1:$BI$1,$V$2:$BI$2)</f>
        <v>200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</row>
    <row r="47" s="51" customFormat="true" ht="15" hidden="false" customHeight="true" outlineLevel="0" collapsed="false">
      <c r="A47" s="52" t="n">
        <v>368</v>
      </c>
      <c r="B47" s="47" t="str">
        <f aca="false">VLOOKUP(A47,'База ГТО'!$A$1:$C$280,2,FALSE())</f>
        <v>Курдюков Олег</v>
      </c>
      <c r="C47" s="54" t="str">
        <f aca="false">VLOOKUP(A47,'База ГТО'!$A$1:$C$280,3,FALSE())</f>
        <v>Управ-ие общ.безопасности и обесп.дея-ти мировых судей</v>
      </c>
      <c r="D47" s="48" t="str">
        <f aca="false">VLOOKUP(A47,'60м ГТО'!$B$13:$F$117,4,FALSE())</f>
        <v>9,4</v>
      </c>
      <c r="E47" s="49" t="n">
        <f aca="false">VLOOKUP(A47,'60м ГТО'!$B$13:$F$117,5,FALSE())</f>
        <v>19</v>
      </c>
      <c r="F47" s="48" t="str">
        <f aca="false">VLOOKUP(A47,'1000-2000м ГТО'!$B$7:$F$187,4,FALSE())</f>
        <v>10:11,8</v>
      </c>
      <c r="G47" s="49" t="n">
        <f aca="false">VLOOKUP(A47,'1000-2000м ГТО'!$B$7:$F$187,5,FALSE())</f>
        <v>1</v>
      </c>
      <c r="H47" s="48" t="n">
        <f aca="false">VLOOKUP(A47,'прыжки ГТО'!$B$8:$I$101,7,FALSE())</f>
        <v>215</v>
      </c>
      <c r="I47" s="49" t="n">
        <f aca="false">VLOOKUP(A47,'прыжки ГТО'!$B$8:$I$101,8,FALSE())</f>
        <v>25</v>
      </c>
      <c r="J47" s="50" t="n">
        <f aca="false">VLOOKUP(A47,'метание ГТО'!$B$8:$I$105,7,FALSE())</f>
        <v>37</v>
      </c>
      <c r="K47" s="49" t="n">
        <f aca="false">VLOOKUP(A47,'метание ГТО'!$B$8:$I$105,8,FALSE())</f>
        <v>5</v>
      </c>
      <c r="L47" s="48" t="n">
        <f aca="false">VLOOKUP(A47,'отжим.подтяг. ГТО'!$B$8:$E$196,4,FALSE())</f>
        <v>15</v>
      </c>
      <c r="M47" s="49" t="n">
        <f aca="false">VLOOKUP(A47,'отжим.подтяг. ГТО'!$B$8:$F$196,5,FALSE())</f>
        <v>6</v>
      </c>
      <c r="N47" s="48" t="str">
        <f aca="false">VLOOKUP(A47,'плавание ГТО'!$B$7:$F$71,4,FALSE())</f>
        <v>39,44</v>
      </c>
      <c r="O47" s="49" t="n">
        <f aca="false">VLOOKUP(A47,'плавание ГТО'!$B$7:$F$71,5,FALSE())</f>
        <v>3</v>
      </c>
      <c r="P47" s="48" t="n">
        <f aca="false">VLOOKUP(A47,'стрельба ГТО'!$B$43:J$198,9,FALSE())</f>
        <v>16</v>
      </c>
      <c r="Q47" s="49" t="n">
        <f aca="false">VLOOKUP(A47,'стрельба ГТО'!$B$8:$K$198,10,FALSE())</f>
        <v>5</v>
      </c>
      <c r="R47" s="48" t="n">
        <f aca="false">E47+G47+I47+K47+M47+O47+Q47</f>
        <v>64</v>
      </c>
      <c r="S47" s="48" t="n">
        <v>7</v>
      </c>
      <c r="T47" s="48" t="n">
        <f aca="false">LOOKUP(S47,$V$1:$BI$1,$V$2:$BI$2)</f>
        <v>190</v>
      </c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</row>
    <row r="48" s="51" customFormat="true" ht="15" hidden="false" customHeight="true" outlineLevel="0" collapsed="false">
      <c r="A48" s="52" t="n">
        <v>16</v>
      </c>
      <c r="B48" s="47" t="str">
        <f aca="false">VLOOKUP(A48,'База ГТО'!$A$1:$C$280,2,FALSE())</f>
        <v>Атясов Владимир</v>
      </c>
      <c r="C48" s="47" t="str">
        <f aca="false">VLOOKUP(A48,'База ГТО'!$A$1:$C$280,3,FALSE())</f>
        <v>Управ-ие по регулированию КС и закупкам</v>
      </c>
      <c r="D48" s="48" t="str">
        <f aca="false">VLOOKUP(A48,'60м ГТО'!$B$13:$F$117,4,FALSE())</f>
        <v>8,4</v>
      </c>
      <c r="E48" s="49" t="n">
        <f aca="false">VLOOKUP(A48,'60м ГТО'!$B$13:$F$117,5,FALSE())</f>
        <v>5</v>
      </c>
      <c r="F48" s="48" t="str">
        <f aca="false">VLOOKUP(A48,'1000-2000м ГТО'!$B$7:$F$187,4,FALSE())</f>
        <v>8:50,7</v>
      </c>
      <c r="G48" s="49" t="n">
        <f aca="false">VLOOKUP(A48,'1000-2000м ГТО'!$B$7:$F$187,5,FALSE())</f>
        <v>9</v>
      </c>
      <c r="H48" s="48" t="n">
        <f aca="false">VLOOKUP(A48,'прыжки ГТО'!$B$8:$I$101,7,FALSE())</f>
        <v>247</v>
      </c>
      <c r="I48" s="49" t="n">
        <f aca="false">VLOOKUP(A48,'прыжки ГТО'!$B$8:$I$101,8,FALSE())</f>
        <v>8</v>
      </c>
      <c r="J48" s="50" t="n">
        <f aca="false">VLOOKUP(A48,'метание ГТО'!$B$8:$I$105,7,FALSE())</f>
        <v>34</v>
      </c>
      <c r="K48" s="49" t="n">
        <f aca="false">VLOOKUP(A48,'метание ГТО'!$B$8:$I$105,8,FALSE())</f>
        <v>7</v>
      </c>
      <c r="L48" s="48" t="n">
        <f aca="false">VLOOKUP(A48,'отжим.подтяг. ГТО'!$B$8:$E$196,4,FALSE())</f>
        <v>8</v>
      </c>
      <c r="M48" s="49" t="n">
        <f aca="false">VLOOKUP(A48,'отжим.подтяг. ГТО'!$B$8:$F$196,5,FALSE())</f>
        <v>22</v>
      </c>
      <c r="N48" s="48" t="str">
        <f aca="false">VLOOKUP(A48,'плавание ГТО'!$B$7:$F$71,4,FALSE())</f>
        <v>:</v>
      </c>
      <c r="O48" s="49" t="n">
        <f aca="false">VLOOKUP(A48,'плавание ГТО'!$B$7:$F$71,5,FALSE())</f>
        <v>27</v>
      </c>
      <c r="P48" s="48" t="n">
        <f aca="false">VLOOKUP(A48,'стрельба ГТО'!$B$43:J$198,9,FALSE())</f>
        <v>9</v>
      </c>
      <c r="Q48" s="49" t="n">
        <f aca="false">VLOOKUP(A48,'стрельба ГТО'!$B$8:$K$198,10,FALSE())</f>
        <v>14</v>
      </c>
      <c r="R48" s="48" t="n">
        <f aca="false">E48+G48+I48+K48+M48+O48+Q48</f>
        <v>92</v>
      </c>
      <c r="S48" s="48" t="n">
        <v>8</v>
      </c>
      <c r="T48" s="48" t="n">
        <f aca="false">LOOKUP(S48,$V$1:$BI$1,$V$2:$BI$2)</f>
        <v>180</v>
      </c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</row>
    <row r="49" s="51" customFormat="true" ht="15" hidden="false" customHeight="true" outlineLevel="0" collapsed="false">
      <c r="A49" s="52" t="n">
        <v>369</v>
      </c>
      <c r="B49" s="47" t="str">
        <f aca="false">VLOOKUP(A49,'База ГТО'!$A$1:$C$280,2,FALSE())</f>
        <v>Спирин Андрей</v>
      </c>
      <c r="C49" s="54" t="str">
        <f aca="false">VLOOKUP(A49,'База ГТО'!$A$1:$C$280,3,FALSE())</f>
        <v>Управ-ие общ.безопасности и обесп.дея-ти мировых судей</v>
      </c>
      <c r="D49" s="48" t="str">
        <f aca="false">VLOOKUP(A49,'60м ГТО'!$B$13:$F$117,4,FALSE())</f>
        <v>9,0</v>
      </c>
      <c r="E49" s="49" t="n">
        <f aca="false">VLOOKUP(A49,'60м ГТО'!$B$13:$F$117,5,FALSE())</f>
        <v>13</v>
      </c>
      <c r="F49" s="48" t="str">
        <f aca="false">VLOOKUP(A49,'1000-2000м ГТО'!$B$7:$F$187,4,FALSE())</f>
        <v>9:56,6</v>
      </c>
      <c r="G49" s="49" t="n">
        <f aca="false">VLOOKUP(A49,'1000-2000м ГТО'!$B$7:$F$187,5,FALSE())</f>
        <v>27</v>
      </c>
      <c r="H49" s="48" t="n">
        <f aca="false">VLOOKUP(A49,'прыжки ГТО'!$B$8:$I$101,7,FALSE())</f>
        <v>232</v>
      </c>
      <c r="I49" s="49" t="n">
        <f aca="false">VLOOKUP(A49,'прыжки ГТО'!$B$8:$I$101,8,FALSE())</f>
        <v>15</v>
      </c>
      <c r="J49" s="50" t="n">
        <f aca="false">VLOOKUP(A49,'метание ГТО'!$B$8:$I$105,7,FALSE())</f>
        <v>36</v>
      </c>
      <c r="K49" s="49" t="n">
        <f aca="false">VLOOKUP(A49,'метание ГТО'!$B$8:$I$105,8,FALSE())</f>
        <v>6</v>
      </c>
      <c r="L49" s="48" t="n">
        <f aca="false">VLOOKUP(A49,'отжим.подтяг. ГТО'!$B$8:$E$196,4,FALSE())</f>
        <v>21</v>
      </c>
      <c r="M49" s="49" t="n">
        <f aca="false">VLOOKUP(A49,'отжим.подтяг. ГТО'!$B$8:$F$196,5,FALSE())</f>
        <v>1</v>
      </c>
      <c r="N49" s="48" t="str">
        <f aca="false">VLOOKUP(A49,'плавание ГТО'!$B$7:$F$71,4,FALSE())</f>
        <v>45,23</v>
      </c>
      <c r="O49" s="49" t="n">
        <f aca="false">VLOOKUP(A49,'плавание ГТО'!$B$7:$F$71,5,FALSE())</f>
        <v>11</v>
      </c>
      <c r="P49" s="48" t="n">
        <f aca="false">VLOOKUP(A49,'стрельба ГТО'!$B$43:J$198,9,FALSE())</f>
        <v>19</v>
      </c>
      <c r="Q49" s="49" t="n">
        <f aca="false">VLOOKUP(A49,'стрельба ГТО'!$B$8:$K$198,10,FALSE())</f>
        <v>4</v>
      </c>
      <c r="R49" s="48" t="n">
        <f aca="false">E49+G49+I49+K49+M49+O49+Q49</f>
        <v>77</v>
      </c>
      <c r="S49" s="48" t="n">
        <v>9</v>
      </c>
      <c r="T49" s="48" t="n">
        <f aca="false">LOOKUP(S49,$V$1:$BI$1,$V$2:$BI$2)</f>
        <v>170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</row>
    <row r="50" s="51" customFormat="true" ht="15" hidden="false" customHeight="true" outlineLevel="0" collapsed="false">
      <c r="A50" s="52" t="n">
        <v>374</v>
      </c>
      <c r="B50" s="47" t="str">
        <f aca="false">VLOOKUP(A50,'База ГТО'!$A$1:$C$280,2,FALSE())</f>
        <v>Иванов Александр</v>
      </c>
      <c r="C50" s="47" t="str">
        <f aca="false">VLOOKUP(A50,'База ГТО'!$A$1:$C$280,3,FALSE())</f>
        <v>Правительство</v>
      </c>
      <c r="D50" s="48" t="str">
        <f aca="false">VLOOKUP(A50,'60м ГТО'!$B$13:$F$117,4,FALSE())</f>
        <v>9,1</v>
      </c>
      <c r="E50" s="49" t="n">
        <f aca="false">VLOOKUP(A50,'60м ГТО'!$B$13:$F$117,5,FALSE())</f>
        <v>17</v>
      </c>
      <c r="F50" s="48" t="str">
        <f aca="false">VLOOKUP(A50,'1000-2000м ГТО'!$B$7:$F$187,4,FALSE())</f>
        <v>8:47,0</v>
      </c>
      <c r="G50" s="49" t="n">
        <f aca="false">VLOOKUP(A50,'1000-2000м ГТО'!$B$7:$F$187,5,FALSE())</f>
        <v>8</v>
      </c>
      <c r="H50" s="48" t="n">
        <f aca="false">VLOOKUP(A50,'прыжки ГТО'!$B$8:$I$101,7,FALSE())</f>
        <v>240</v>
      </c>
      <c r="I50" s="49" t="n">
        <f aca="false">VLOOKUP(A50,'прыжки ГТО'!$B$8:$I$101,8,FALSE())</f>
        <v>10</v>
      </c>
      <c r="J50" s="50" t="n">
        <f aca="false">VLOOKUP(A50,'метание ГТО'!$B$8:$I$105,7,FALSE())</f>
        <v>33</v>
      </c>
      <c r="K50" s="49" t="n">
        <f aca="false">VLOOKUP(A50,'метание ГТО'!$B$8:$I$105,8,FALSE())</f>
        <v>9</v>
      </c>
      <c r="L50" s="48" t="n">
        <f aca="false">VLOOKUP(A50,'отжим.подтяг. ГТО'!$B$8:$E$196,4,FALSE())</f>
        <v>9</v>
      </c>
      <c r="M50" s="49" t="n">
        <f aca="false">VLOOKUP(A50,'отжим.подтяг. ГТО'!$B$8:$F$196,5,FALSE())</f>
        <v>21</v>
      </c>
      <c r="N50" s="48" t="str">
        <f aca="false">VLOOKUP(A50,'плавание ГТО'!$B$7:$F$71,4,FALSE())</f>
        <v>48,86</v>
      </c>
      <c r="O50" s="49" t="n">
        <f aca="false">VLOOKUP(A50,'плавание ГТО'!$B$7:$F$71,5,FALSE())</f>
        <v>14</v>
      </c>
      <c r="P50" s="48" t="n">
        <f aca="false">VLOOKUP(A50,'стрельба ГТО'!$B$43:J$198,9,FALSE())</f>
        <v>21</v>
      </c>
      <c r="Q50" s="49" t="n">
        <f aca="false">VLOOKUP(A50,'стрельба ГТО'!$B$8:$K$198,10,FALSE())</f>
        <v>2</v>
      </c>
      <c r="R50" s="48" t="n">
        <f aca="false">E50+G50+I50+K50+M50+O50+Q50</f>
        <v>81</v>
      </c>
      <c r="S50" s="48" t="n">
        <v>10</v>
      </c>
      <c r="T50" s="48" t="n">
        <f aca="false">LOOKUP(S50,$V$1:$BI$1,$V$2:$BI$2)</f>
        <v>160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</row>
    <row r="51" s="51" customFormat="true" ht="15" hidden="false" customHeight="true" outlineLevel="0" collapsed="false">
      <c r="A51" s="52" t="n">
        <v>381</v>
      </c>
      <c r="B51" s="47" t="str">
        <f aca="false">VLOOKUP(A51,'База ГТО'!$A$1:$C$280,2,FALSE())</f>
        <v>Никулин Александр</v>
      </c>
      <c r="C51" s="47" t="str">
        <f aca="false">VLOOKUP(A51,'База ГТО'!$A$1:$C$280,3,FALSE())</f>
        <v>Мин-во здравоохранения</v>
      </c>
      <c r="D51" s="48" t="str">
        <f aca="false">VLOOKUP(A51,'60м ГТО'!$B$13:$F$117,4,FALSE())</f>
        <v>9,1</v>
      </c>
      <c r="E51" s="49" t="n">
        <f aca="false">VLOOKUP(A51,'60м ГТО'!$B$13:$F$117,5,FALSE())</f>
        <v>17</v>
      </c>
      <c r="F51" s="48" t="str">
        <f aca="false">VLOOKUP(A51,'1000-2000м ГТО'!$B$7:$F$187,4,FALSE())</f>
        <v>10:22,0</v>
      </c>
      <c r="G51" s="49" t="n">
        <f aca="false">VLOOKUP(A51,'1000-2000м ГТО'!$B$7:$F$187,5,FALSE())</f>
        <v>2</v>
      </c>
      <c r="H51" s="48" t="n">
        <f aca="false">VLOOKUP(A51,'прыжки ГТО'!$B$8:$I$101,7,FALSE())</f>
        <v>244</v>
      </c>
      <c r="I51" s="49" t="n">
        <f aca="false">VLOOKUP(A51,'прыжки ГТО'!$B$8:$I$101,8,FALSE())</f>
        <v>9</v>
      </c>
      <c r="J51" s="50" t="n">
        <f aca="false">VLOOKUP(A51,'метание ГТО'!$B$8:$I$105,7,FALSE())</f>
        <v>32.5</v>
      </c>
      <c r="K51" s="49" t="n">
        <f aca="false">VLOOKUP(A51,'метание ГТО'!$B$8:$I$105,8,FALSE())</f>
        <v>10</v>
      </c>
      <c r="L51" s="48" t="n">
        <f aca="false">VLOOKUP(A51,'отжим.подтяг. ГТО'!$B$8:$E$196,4,FALSE())</f>
        <v>20</v>
      </c>
      <c r="M51" s="49" t="n">
        <f aca="false">VLOOKUP(A51,'отжим.подтяг. ГТО'!$B$8:$F$196,5,FALSE())</f>
        <v>2</v>
      </c>
      <c r="N51" s="48" t="str">
        <f aca="false">VLOOKUP(A51,'плавание ГТО'!$B$7:$F$71,4,FALSE())</f>
        <v>52,85</v>
      </c>
      <c r="O51" s="49" t="n">
        <f aca="false">VLOOKUP(A51,'плавание ГТО'!$B$7:$F$71,5,FALSE())</f>
        <v>19</v>
      </c>
      <c r="P51" s="48" t="n">
        <f aca="false">VLOOKUP(A51,'стрельба ГТО'!$B$43:J$198,9,FALSE())</f>
        <v>0</v>
      </c>
      <c r="Q51" s="49" t="n">
        <f aca="false">VLOOKUP(A51,'стрельба ГТО'!$B$8:$K$198,10,FALSE())</f>
        <v>26</v>
      </c>
      <c r="R51" s="48" t="n">
        <f aca="false">E51+G51+I51+K51+M51+O51+Q51</f>
        <v>85</v>
      </c>
      <c r="S51" s="48" t="n">
        <v>11</v>
      </c>
      <c r="T51" s="48" t="n">
        <f aca="false">LOOKUP(S51,$V$1:$BI$1,$V$2:$BI$2)</f>
        <v>150</v>
      </c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</row>
    <row r="52" s="51" customFormat="true" ht="15" hidden="false" customHeight="true" outlineLevel="0" collapsed="false">
      <c r="A52" s="52" t="n">
        <v>107</v>
      </c>
      <c r="B52" s="47" t="str">
        <f aca="false">VLOOKUP(A52,'База ГТО'!$A$1:$C$280,2,FALSE())</f>
        <v>Жучков Владимир</v>
      </c>
      <c r="C52" s="47" t="str">
        <f aca="false">VLOOKUP(A52,'База ГТО'!$A$1:$C$280,3,FALSE())</f>
        <v>Мин-во физ.культуры и спорта</v>
      </c>
      <c r="D52" s="48" t="str">
        <f aca="false">VLOOKUP(A52,'60м ГТО'!$B$13:$F$117,4,FALSE())</f>
        <v>8,8</v>
      </c>
      <c r="E52" s="49" t="n">
        <f aca="false">VLOOKUP(A52,'60м ГТО'!$B$13:$F$117,5,FALSE())</f>
        <v>10</v>
      </c>
      <c r="F52" s="48" t="str">
        <f aca="false">VLOOKUP(A52,'1000-2000м ГТО'!$B$7:$F$187,4,FALSE())</f>
        <v>12:11,5</v>
      </c>
      <c r="G52" s="49" t="n">
        <f aca="false">VLOOKUP(A52,'1000-2000м ГТО'!$B$7:$F$187,5,FALSE())</f>
        <v>4</v>
      </c>
      <c r="H52" s="48" t="n">
        <f aca="false">VLOOKUP(A52,'прыжки ГТО'!$B$8:$I$101,7,FALSE())</f>
        <v>240</v>
      </c>
      <c r="I52" s="49" t="n">
        <f aca="false">VLOOKUP(A52,'прыжки ГТО'!$B$8:$I$101,8,FALSE())</f>
        <v>10</v>
      </c>
      <c r="J52" s="50" t="n">
        <f aca="false">VLOOKUP(A52,'метание ГТО'!$B$8:$I$105,7,FALSE())</f>
        <v>27.6</v>
      </c>
      <c r="K52" s="49" t="n">
        <f aca="false">VLOOKUP(A52,'метание ГТО'!$B$8:$I$105,8,FALSE())</f>
        <v>19</v>
      </c>
      <c r="L52" s="48" t="n">
        <f aca="false">VLOOKUP(A52,'отжим.подтяг. ГТО'!$B$8:$E$196,4,FALSE())</f>
        <v>10</v>
      </c>
      <c r="M52" s="49" t="n">
        <f aca="false">VLOOKUP(A52,'отжим.подтяг. ГТО'!$B$8:$F$196,5,FALSE())</f>
        <v>16</v>
      </c>
      <c r="N52" s="48" t="str">
        <f aca="false">VLOOKUP(A52,'плавание ГТО'!$B$7:$F$71,4,FALSE())</f>
        <v>58,32</v>
      </c>
      <c r="O52" s="49" t="n">
        <f aca="false">VLOOKUP(A52,'плавание ГТО'!$B$7:$F$71,5,FALSE())</f>
        <v>23</v>
      </c>
      <c r="P52" s="48" t="n">
        <f aca="false">VLOOKUP(A52,'стрельба ГТО'!$B$43:J$198,9,FALSE())</f>
        <v>11</v>
      </c>
      <c r="Q52" s="49" t="n">
        <f aca="false">VLOOKUP(A52,'стрельба ГТО'!$B$8:$K$198,10,FALSE())</f>
        <v>10</v>
      </c>
      <c r="R52" s="48" t="n">
        <f aca="false">E52+G52+I52+K52+M52+O52+Q52</f>
        <v>92</v>
      </c>
      <c r="S52" s="48" t="n">
        <v>13</v>
      </c>
      <c r="T52" s="48" t="n">
        <f aca="false">LOOKUP(S52,$V$1:$BI$1,$V$2:$BI$2)</f>
        <v>140</v>
      </c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</row>
    <row r="53" s="51" customFormat="true" ht="15" hidden="false" customHeight="true" outlineLevel="0" collapsed="false">
      <c r="A53" s="52" t="n">
        <v>400</v>
      </c>
      <c r="B53" s="47" t="str">
        <f aca="false">VLOOKUP(A53,'База ГТО'!$A$1:$C$280,2,FALSE())</f>
        <v>Денисов Максим</v>
      </c>
      <c r="C53" s="47" t="str">
        <f aca="false">VLOOKUP(A53,'База ГТО'!$A$1:$C$280,3,FALSE())</f>
        <v>Управ-ие госжилстройинспекции</v>
      </c>
      <c r="D53" s="48" t="str">
        <f aca="false">VLOOKUP(A53,'60м ГТО'!$B$13:$F$117,4,FALSE())</f>
        <v>8,8</v>
      </c>
      <c r="E53" s="49" t="n">
        <f aca="false">VLOOKUP(A53,'60м ГТО'!$B$13:$F$117,5,FALSE())</f>
        <v>10</v>
      </c>
      <c r="F53" s="48" t="str">
        <f aca="false">VLOOKUP(A53,'1000-2000м ГТО'!$B$7:$F$187,4,FALSE())</f>
        <v>8:50,9</v>
      </c>
      <c r="G53" s="49" t="n">
        <f aca="false">VLOOKUP(A53,'1000-2000м ГТО'!$B$7:$F$187,5,FALSE())</f>
        <v>10</v>
      </c>
      <c r="H53" s="48" t="n">
        <f aca="false">VLOOKUP(A53,'прыжки ГТО'!$B$8:$I$101,7,FALSE())</f>
        <v>230</v>
      </c>
      <c r="I53" s="49" t="n">
        <f aca="false">VLOOKUP(A53,'прыжки ГТО'!$B$8:$I$101,8,FALSE())</f>
        <v>16</v>
      </c>
      <c r="J53" s="50" t="n">
        <f aca="false">VLOOKUP(A53,'метание ГТО'!$B$8:$I$105,7,FALSE())</f>
        <v>30.5</v>
      </c>
      <c r="K53" s="49" t="n">
        <f aca="false">VLOOKUP(A53,'метание ГТО'!$B$8:$I$105,8,FALSE())</f>
        <v>13</v>
      </c>
      <c r="L53" s="48" t="n">
        <f aca="false">VLOOKUP(A53,'отжим.подтяг. ГТО'!$B$8:$E$196,4,FALSE())</f>
        <v>10</v>
      </c>
      <c r="M53" s="49" t="n">
        <f aca="false">VLOOKUP(A53,'отжим.подтяг. ГТО'!$B$8:$F$196,5,FALSE())</f>
        <v>16</v>
      </c>
      <c r="N53" s="48" t="str">
        <f aca="false">VLOOKUP(A53,'плавание ГТО'!$B$7:$F$71,4,FALSE())</f>
        <v>1:40,16</v>
      </c>
      <c r="O53" s="49" t="n">
        <f aca="false">VLOOKUP(A53,'плавание ГТО'!$B$7:$F$71,5,FALSE())</f>
        <v>26</v>
      </c>
      <c r="P53" s="48" t="n">
        <f aca="false">VLOOKUP(A53,'стрельба ГТО'!$B$43:J$198,9,FALSE())</f>
        <v>11</v>
      </c>
      <c r="Q53" s="49" t="n">
        <f aca="false">VLOOKUP(A53,'стрельба ГТО'!$B$8:$K$198,10,FALSE())</f>
        <v>10</v>
      </c>
      <c r="R53" s="48" t="n">
        <f aca="false">E53+G53+I53+K53+M53+O53+Q53</f>
        <v>101</v>
      </c>
      <c r="S53" s="48" t="n">
        <v>14</v>
      </c>
      <c r="T53" s="48" t="n">
        <f aca="false">LOOKUP(S53,$V$1:$BI$1,$V$2:$BI$2)</f>
        <v>135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s="51" customFormat="true" ht="15" hidden="false" customHeight="true" outlineLevel="0" collapsed="false">
      <c r="A54" s="52" t="n">
        <v>354</v>
      </c>
      <c r="B54" s="47" t="str">
        <f aca="false">VLOOKUP(A54,'База ГТО'!$A$1:$C$280,2,FALSE())</f>
        <v>Иняхин Александр</v>
      </c>
      <c r="C54" s="47" t="str">
        <f aca="false">VLOOKUP(A54,'База ГТО'!$A$1:$C$280,3,FALSE())</f>
        <v>Мин-во сельского хозяйства</v>
      </c>
      <c r="D54" s="48" t="str">
        <f aca="false">VLOOKUP(A54,'60м ГТО'!$B$13:$F$117,4,FALSE())</f>
        <v>8,6</v>
      </c>
      <c r="E54" s="49" t="n">
        <f aca="false">VLOOKUP(A54,'60м ГТО'!$B$13:$F$117,5,FALSE())</f>
        <v>8</v>
      </c>
      <c r="F54" s="48" t="str">
        <f aca="false">VLOOKUP(A54,'1000-2000м ГТО'!$B$7:$F$187,4,FALSE())</f>
        <v>9:30,3</v>
      </c>
      <c r="G54" s="49" t="n">
        <f aca="false">VLOOKUP(A54,'1000-2000м ГТО'!$B$7:$F$187,5,FALSE())</f>
        <v>25</v>
      </c>
      <c r="H54" s="48" t="n">
        <f aca="false">VLOOKUP(A54,'прыжки ГТО'!$B$8:$I$101,7,FALSE())</f>
        <v>235</v>
      </c>
      <c r="I54" s="49" t="n">
        <f aca="false">VLOOKUP(A54,'прыжки ГТО'!$B$8:$I$101,8,FALSE())</f>
        <v>13</v>
      </c>
      <c r="J54" s="50" t="n">
        <f aca="false">VLOOKUP(A54,'метание ГТО'!$B$8:$I$105,7,FALSE())</f>
        <v>32</v>
      </c>
      <c r="K54" s="49" t="n">
        <f aca="false">VLOOKUP(A54,'метание ГТО'!$B$8:$I$105,8,FALSE())</f>
        <v>11</v>
      </c>
      <c r="L54" s="48" t="n">
        <f aca="false">VLOOKUP(A54,'отжим.подтяг. ГТО'!$B$8:$E$196,4,FALSE())</f>
        <v>12</v>
      </c>
      <c r="M54" s="49" t="n">
        <f aca="false">VLOOKUP(A54,'отжим.подтяг. ГТО'!$B$8:$F$196,5,FALSE())</f>
        <v>10</v>
      </c>
      <c r="N54" s="48" t="str">
        <f aca="false">VLOOKUP(A54,'плавание ГТО'!$B$7:$F$71,4,FALSE())</f>
        <v>50,94</v>
      </c>
      <c r="O54" s="49" t="n">
        <f aca="false">VLOOKUP(A54,'плавание ГТО'!$B$7:$F$71,5,FALSE())</f>
        <v>16</v>
      </c>
      <c r="P54" s="48" t="n">
        <f aca="false">VLOOKUP(A54,'стрельба ГТО'!$B$43:J$198,9,FALSE())</f>
        <v>5</v>
      </c>
      <c r="Q54" s="49" t="n">
        <f aca="false">VLOOKUP(A54,'стрельба ГТО'!$B$8:$K$198,10,FALSE())</f>
        <v>18</v>
      </c>
      <c r="R54" s="48" t="n">
        <f aca="false">E54+G54+I54+K54+M54+O54+Q54</f>
        <v>101</v>
      </c>
      <c r="S54" s="48" t="n">
        <v>15</v>
      </c>
      <c r="T54" s="48" t="n">
        <f aca="false">LOOKUP(S54,$V$1:$BI$1,$V$2:$BI$2)</f>
        <v>130</v>
      </c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s="51" customFormat="true" ht="15" hidden="false" customHeight="true" outlineLevel="0" collapsed="false">
      <c r="A55" s="52" t="n">
        <v>376</v>
      </c>
      <c r="B55" s="47" t="str">
        <f aca="false">VLOOKUP(A55,'База ГТО'!$A$1:$C$280,2,FALSE())</f>
        <v>Марин Михаил</v>
      </c>
      <c r="C55" s="47" t="str">
        <f aca="false">VLOOKUP(A55,'База ГТО'!$A$1:$C$280,3,FALSE())</f>
        <v>Правительство</v>
      </c>
      <c r="D55" s="48" t="n">
        <f aca="false">VLOOKUP(A55,'60м ГТО'!$B$13:$F$117,4,FALSE())</f>
        <v>0</v>
      </c>
      <c r="E55" s="49" t="n">
        <f aca="false">VLOOKUP(A55,'60м ГТО'!$B$13:$F$117,5,FALSE())</f>
        <v>29</v>
      </c>
      <c r="F55" s="48" t="str">
        <f aca="false">VLOOKUP(A55,'1000-2000м ГТО'!$B$7:$F$187,4,FALSE())</f>
        <v>9:08,1</v>
      </c>
      <c r="G55" s="49" t="n">
        <f aca="false">VLOOKUP(A55,'1000-2000м ГТО'!$B$7:$F$187,5,FALSE())</f>
        <v>15</v>
      </c>
      <c r="H55" s="48" t="n">
        <f aca="false">VLOOKUP(A55,'прыжки ГТО'!$B$8:$I$101,7,FALSE())</f>
        <v>235</v>
      </c>
      <c r="I55" s="49" t="n">
        <f aca="false">VLOOKUP(A55,'прыжки ГТО'!$B$8:$I$101,8,FALSE())</f>
        <v>13</v>
      </c>
      <c r="J55" s="50" t="n">
        <f aca="false">VLOOKUP(A55,'метание ГТО'!$B$8:$I$105,7,FALSE())</f>
        <v>31</v>
      </c>
      <c r="K55" s="49" t="n">
        <f aca="false">VLOOKUP(A55,'метание ГТО'!$B$8:$I$105,8,FALSE())</f>
        <v>12</v>
      </c>
      <c r="L55" s="48" t="n">
        <f aca="false">VLOOKUP(A55,'отжим.подтяг. ГТО'!$B$8:$E$196,4,FALSE())</f>
        <v>13</v>
      </c>
      <c r="M55" s="49" t="n">
        <f aca="false">VLOOKUP(A55,'отжим.подтяг. ГТО'!$B$8:$F$196,5,FALSE())</f>
        <v>9</v>
      </c>
      <c r="N55" s="48" t="str">
        <f aca="false">VLOOKUP(A55,'плавание ГТО'!$B$7:$F$71,4,FALSE())</f>
        <v>43,41</v>
      </c>
      <c r="O55" s="49" t="n">
        <f aca="false">VLOOKUP(A55,'плавание ГТО'!$B$7:$F$71,5,FALSE())</f>
        <v>8</v>
      </c>
      <c r="P55" s="48" t="n">
        <f aca="false">VLOOKUP(A55,'стрельба ГТО'!$B$43:J$198,9,FALSE())</f>
        <v>5</v>
      </c>
      <c r="Q55" s="49" t="n">
        <f aca="false">VLOOKUP(A55,'стрельба ГТО'!$B$8:$K$198,10,FALSE())</f>
        <v>18</v>
      </c>
      <c r="R55" s="48" t="n">
        <f aca="false">E55+G55+I55+K55+M55+O55+Q55</f>
        <v>104</v>
      </c>
      <c r="S55" s="48" t="n">
        <v>16</v>
      </c>
      <c r="T55" s="48" t="n">
        <f aca="false">LOOKUP(S55,$V$1:$BI$1,$V$2:$BI$2)</f>
        <v>125</v>
      </c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</row>
    <row r="56" s="51" customFormat="true" ht="15" hidden="false" customHeight="true" outlineLevel="0" collapsed="false">
      <c r="A56" s="52" t="n">
        <v>355</v>
      </c>
      <c r="B56" s="47" t="str">
        <f aca="false">VLOOKUP(A56,'База ГТО'!$A$1:$C$280,2,FALSE())</f>
        <v>Мухтаров Руслан</v>
      </c>
      <c r="C56" s="47" t="str">
        <f aca="false">VLOOKUP(A56,'База ГТО'!$A$1:$C$280,3,FALSE())</f>
        <v>Мин-во сельского хозяйства</v>
      </c>
      <c r="D56" s="48" t="str">
        <f aca="false">VLOOKUP(A56,'60м ГТО'!$B$13:$F$117,4,FALSE())</f>
        <v>9,6</v>
      </c>
      <c r="E56" s="49" t="n">
        <f aca="false">VLOOKUP(A56,'60м ГТО'!$B$13:$F$117,5,FALSE())</f>
        <v>24</v>
      </c>
      <c r="F56" s="48" t="str">
        <f aca="false">VLOOKUP(A56,'1000-2000м ГТО'!$B$7:$F$187,4,FALSE())</f>
        <v>11:31,8</v>
      </c>
      <c r="G56" s="49" t="n">
        <f aca="false">VLOOKUP(A56,'1000-2000м ГТО'!$B$7:$F$187,5,FALSE())</f>
        <v>3</v>
      </c>
      <c r="H56" s="48" t="n">
        <f aca="false">VLOOKUP(A56,'прыжки ГТО'!$B$8:$I$101,7,FALSE())</f>
        <v>219</v>
      </c>
      <c r="I56" s="49" t="n">
        <f aca="false">VLOOKUP(A56,'прыжки ГТО'!$B$8:$I$101,8,FALSE())</f>
        <v>23</v>
      </c>
      <c r="J56" s="50" t="n">
        <f aca="false">VLOOKUP(A56,'метание ГТО'!$B$8:$I$105,7,FALSE())</f>
        <v>29</v>
      </c>
      <c r="K56" s="49" t="n">
        <f aca="false">VLOOKUP(A56,'метание ГТО'!$B$8:$I$105,8,FALSE())</f>
        <v>16</v>
      </c>
      <c r="L56" s="48" t="n">
        <f aca="false">VLOOKUP(A56,'отжим.подтяг. ГТО'!$B$8:$E$196,4,FALSE())</f>
        <v>12</v>
      </c>
      <c r="M56" s="49" t="n">
        <f aca="false">VLOOKUP(A56,'отжим.подтяг. ГТО'!$B$8:$F$196,5,FALSE())</f>
        <v>10</v>
      </c>
      <c r="N56" s="48" t="str">
        <f aca="false">VLOOKUP(A56,'плавание ГТО'!$B$7:$F$71,4,FALSE())</f>
        <v>49,59</v>
      </c>
      <c r="O56" s="49" t="n">
        <f aca="false">VLOOKUP(A56,'плавание ГТО'!$B$7:$F$71,5,FALSE())</f>
        <v>15</v>
      </c>
      <c r="P56" s="48" t="n">
        <f aca="false">VLOOKUP(A56,'стрельба ГТО'!$B$43:J$198,9,FALSE())</f>
        <v>7</v>
      </c>
      <c r="Q56" s="49" t="n">
        <f aca="false">VLOOKUP(A56,'стрельба ГТО'!$B$8:$K$198,10,FALSE())</f>
        <v>16</v>
      </c>
      <c r="R56" s="48" t="n">
        <f aca="false">E56+G56+I56+K56+M56+O56+Q56</f>
        <v>107</v>
      </c>
      <c r="S56" s="48" t="n">
        <v>17</v>
      </c>
      <c r="T56" s="48" t="n">
        <f aca="false">LOOKUP(S56,$V$1:$BI$1,$V$2:$BI$2)</f>
        <v>120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</row>
    <row r="57" s="51" customFormat="true" ht="15" hidden="false" customHeight="true" outlineLevel="0" collapsed="false">
      <c r="A57" s="52" t="n">
        <v>294</v>
      </c>
      <c r="B57" s="47" t="str">
        <f aca="false">VLOOKUP(A57,'База ГТО'!$A$1:$C$280,2,FALSE())</f>
        <v>Бочкарев Александр</v>
      </c>
      <c r="C57" s="47" t="str">
        <f aca="false">VLOOKUP(A57,'База ГТО'!$A$1:$C$280,3,FALSE())</f>
        <v>Мин-во образования</v>
      </c>
      <c r="D57" s="48" t="str">
        <f aca="false">VLOOKUP(A57,'60м ГТО'!$B$13:$F$117,4,FALSE())</f>
        <v>9,0</v>
      </c>
      <c r="E57" s="49" t="n">
        <f aca="false">VLOOKUP(A57,'60м ГТО'!$B$13:$F$117,5,FALSE())</f>
        <v>13</v>
      </c>
      <c r="F57" s="48" t="str">
        <f aca="false">VLOOKUP(A57,'1000-2000м ГТО'!$B$7:$F$187,4,FALSE())</f>
        <v>9:08,7</v>
      </c>
      <c r="G57" s="49" t="n">
        <f aca="false">VLOOKUP(A57,'1000-2000м ГТО'!$B$7:$F$187,5,FALSE())</f>
        <v>16</v>
      </c>
      <c r="H57" s="48" t="n">
        <f aca="false">VLOOKUP(A57,'прыжки ГТО'!$B$8:$I$101,7,FALSE())</f>
        <v>219</v>
      </c>
      <c r="I57" s="49" t="n">
        <f aca="false">VLOOKUP(A57,'прыжки ГТО'!$B$8:$I$101,8,FALSE())</f>
        <v>23</v>
      </c>
      <c r="J57" s="50" t="n">
        <f aca="false">VLOOKUP(A57,'метание ГТО'!$B$8:$I$105,7,FALSE())</f>
        <v>29.5</v>
      </c>
      <c r="K57" s="49" t="n">
        <f aca="false">VLOOKUP(A57,'метание ГТО'!$B$8:$I$105,8,FALSE())</f>
        <v>15</v>
      </c>
      <c r="L57" s="48" t="n">
        <f aca="false">VLOOKUP(A57,'отжим.подтяг. ГТО'!$B$8:$E$196,4,FALSE())</f>
        <v>11</v>
      </c>
      <c r="M57" s="49" t="n">
        <f aca="false">VLOOKUP(A57,'отжим.подтяг. ГТО'!$B$8:$F$196,5,FALSE())</f>
        <v>14</v>
      </c>
      <c r="N57" s="48" t="str">
        <f aca="false">VLOOKUP(A57,'плавание ГТО'!$B$7:$F$71,4,FALSE())</f>
        <v>39,88</v>
      </c>
      <c r="O57" s="49" t="n">
        <f aca="false">VLOOKUP(A57,'плавание ГТО'!$B$7:$F$71,5,FALSE())</f>
        <v>4</v>
      </c>
      <c r="P57" s="48" t="n">
        <f aca="false">VLOOKUP(A57,'стрельба ГТО'!$B$43:J$198,9,FALSE())</f>
        <v>0</v>
      </c>
      <c r="Q57" s="49" t="n">
        <f aca="false">VLOOKUP(A57,'стрельба ГТО'!$B$8:$K$198,10,FALSE())</f>
        <v>26</v>
      </c>
      <c r="R57" s="48" t="n">
        <f aca="false">E57+G57+I57+K57+M57+O57+Q57</f>
        <v>111</v>
      </c>
      <c r="S57" s="48" t="n">
        <v>18</v>
      </c>
      <c r="T57" s="48" t="n">
        <f aca="false">LOOKUP(S57,$V$1:$BI$1,$V$2:$BI$2)</f>
        <v>115</v>
      </c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</row>
    <row r="58" s="51" customFormat="true" ht="15" hidden="false" customHeight="true" outlineLevel="0" collapsed="false">
      <c r="A58" s="52" t="n">
        <v>358</v>
      </c>
      <c r="B58" s="47" t="str">
        <f aca="false">VLOOKUP(A58,'База ГТО'!$A$1:$C$280,2,FALSE())</f>
        <v>Исаев Вадим</v>
      </c>
      <c r="C58" s="47" t="str">
        <f aca="false">VLOOKUP(A58,'База ГТО'!$A$1:$C$280,3,FALSE())</f>
        <v>Мин-во экономики</v>
      </c>
      <c r="D58" s="48" t="str">
        <f aca="false">VLOOKUP(A58,'60м ГТО'!$B$13:$F$117,4,FALSE())</f>
        <v>8,5</v>
      </c>
      <c r="E58" s="49" t="n">
        <f aca="false">VLOOKUP(A58,'60м ГТО'!$B$13:$F$117,5,FALSE())</f>
        <v>6</v>
      </c>
      <c r="F58" s="48" t="str">
        <f aca="false">VLOOKUP(A58,'1000-2000м ГТО'!$B$7:$F$187,4,FALSE())</f>
        <v>9:07,6</v>
      </c>
      <c r="G58" s="49" t="n">
        <f aca="false">VLOOKUP(A58,'1000-2000м ГТО'!$B$7:$F$187,5,FALSE())</f>
        <v>14</v>
      </c>
      <c r="H58" s="48" t="n">
        <f aca="false">VLOOKUP(A58,'прыжки ГТО'!$B$8:$I$101,7,FALSE())</f>
        <v>258</v>
      </c>
      <c r="I58" s="49" t="n">
        <f aca="false">VLOOKUP(A58,'прыжки ГТО'!$B$8:$I$101,8,FALSE())</f>
        <v>3</v>
      </c>
      <c r="J58" s="50" t="n">
        <f aca="false">VLOOKUP(A58,'метание ГТО'!$B$8:$I$105,7,FALSE())</f>
        <v>22.5</v>
      </c>
      <c r="K58" s="49" t="n">
        <f aca="false">VLOOKUP(A58,'метание ГТО'!$B$8:$I$105,8,FALSE())</f>
        <v>26</v>
      </c>
      <c r="L58" s="48" t="n">
        <f aca="false">VLOOKUP(A58,'отжим.подтяг. ГТО'!$B$8:$E$196,4,FALSE())</f>
        <v>10</v>
      </c>
      <c r="M58" s="49" t="n">
        <f aca="false">VLOOKUP(A58,'отжим.подтяг. ГТО'!$B$8:$F$196,5,FALSE())</f>
        <v>16</v>
      </c>
      <c r="N58" s="48" t="str">
        <f aca="false">VLOOKUP(A58,'плавание ГТО'!$B$7:$F$71,4,FALSE())</f>
        <v>1:02,67</v>
      </c>
      <c r="O58" s="49" t="n">
        <f aca="false">VLOOKUP(A58,'плавание ГТО'!$B$7:$F$71,5,FALSE())</f>
        <v>25</v>
      </c>
      <c r="P58" s="48" t="n">
        <f aca="false">VLOOKUP(A58,'стрельба ГТО'!$B$43:J$198,9,FALSE())</f>
        <v>0</v>
      </c>
      <c r="Q58" s="49" t="n">
        <f aca="false">VLOOKUP(A58,'стрельба ГТО'!$B$8:$K$198,10,FALSE())</f>
        <v>26</v>
      </c>
      <c r="R58" s="48" t="n">
        <f aca="false">E58+G58+I58+K58+M58+O58+Q58</f>
        <v>116</v>
      </c>
      <c r="S58" s="48" t="n">
        <v>19</v>
      </c>
      <c r="T58" s="48" t="n">
        <f aca="false">LOOKUP(S58,$V$1:$BI$1,$V$2:$BI$2)</f>
        <v>110</v>
      </c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</row>
    <row r="59" s="51" customFormat="true" ht="15" hidden="false" customHeight="true" outlineLevel="0" collapsed="false">
      <c r="A59" s="52" t="n">
        <v>10</v>
      </c>
      <c r="B59" s="47" t="str">
        <f aca="false">VLOOKUP(A59,'База ГТО'!$A$1:$C$280,2,FALSE())</f>
        <v>Дубын Евгений</v>
      </c>
      <c r="C59" s="54" t="str">
        <f aca="false">VLOOKUP(A59,'База ГТО'!$A$1:$C$280,3,FALSE())</f>
        <v>Мин-во промышл.,разв. предпр-ва, инновац.политики и информатизации</v>
      </c>
      <c r="D59" s="48" t="str">
        <f aca="false">VLOOKUP(A59,'60м ГТО'!$B$13:$F$117,4,FALSE())</f>
        <v>9,0</v>
      </c>
      <c r="E59" s="49" t="n">
        <f aca="false">VLOOKUP(A59,'60м ГТО'!$B$13:$F$117,5,FALSE())</f>
        <v>13</v>
      </c>
      <c r="F59" s="48" t="str">
        <f aca="false">VLOOKUP(A59,'1000-2000м ГТО'!$B$7:$F$187,4,FALSE())</f>
        <v>8:51,9</v>
      </c>
      <c r="G59" s="49" t="n">
        <f aca="false">VLOOKUP(A59,'1000-2000м ГТО'!$B$7:$F$187,5,FALSE())</f>
        <v>11</v>
      </c>
      <c r="H59" s="48" t="n">
        <f aca="false">VLOOKUP(A59,'прыжки ГТО'!$B$8:$I$101,7,FALSE())</f>
        <v>227</v>
      </c>
      <c r="I59" s="49" t="n">
        <f aca="false">VLOOKUP(A59,'прыжки ГТО'!$B$8:$I$101,8,FALSE())</f>
        <v>18</v>
      </c>
      <c r="J59" s="50" t="n">
        <f aca="false">VLOOKUP(A59,'метание ГТО'!$B$8:$I$105,7,FALSE())</f>
        <v>27</v>
      </c>
      <c r="K59" s="49" t="n">
        <f aca="false">VLOOKUP(A59,'метание ГТО'!$B$8:$I$105,8,FALSE())</f>
        <v>21</v>
      </c>
      <c r="L59" s="48" t="n">
        <f aca="false">VLOOKUP(A59,'отжим.подтяг. ГТО'!$B$8:$E$196,4,FALSE())</f>
        <v>6</v>
      </c>
      <c r="M59" s="49" t="n">
        <f aca="false">VLOOKUP(A59,'отжим.подтяг. ГТО'!$B$8:$F$196,5,FALSE())</f>
        <v>26</v>
      </c>
      <c r="N59" s="48" t="str">
        <f aca="false">VLOOKUP(A59,'плавание ГТО'!$B$7:$F$71,4,FALSE())</f>
        <v>:</v>
      </c>
      <c r="O59" s="49" t="n">
        <f aca="false">VLOOKUP(A59,'плавание ГТО'!$B$7:$F$71,5,FALSE())</f>
        <v>27</v>
      </c>
      <c r="P59" s="48" t="n">
        <f aca="false">VLOOKUP(A59,'стрельба ГТО'!$B$43:J$198,9,FALSE())</f>
        <v>20</v>
      </c>
      <c r="Q59" s="49" t="n">
        <f aca="false">VLOOKUP(A59,'стрельба ГТО'!$B$8:$K$198,10,FALSE())</f>
        <v>3</v>
      </c>
      <c r="R59" s="48" t="n">
        <f aca="false">E59+G59+I59+K59+M59+O59+Q59</f>
        <v>119</v>
      </c>
      <c r="S59" s="48" t="n">
        <v>20</v>
      </c>
      <c r="T59" s="48" t="n">
        <f aca="false">LOOKUP(S59,$V$1:$BI$1,$V$2:$BI$2)</f>
        <v>105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</row>
    <row r="60" s="51" customFormat="true" ht="15" hidden="false" customHeight="true" outlineLevel="0" collapsed="false">
      <c r="A60" s="52" t="n">
        <v>103</v>
      </c>
      <c r="B60" s="47" t="str">
        <f aca="false">VLOOKUP(A60,'База ГТО'!$A$1:$C$280,2,FALSE())</f>
        <v>Трушин Алексей</v>
      </c>
      <c r="C60" s="47" t="str">
        <f aca="false">VLOOKUP(A60,'База ГТО'!$A$1:$C$280,3,FALSE())</f>
        <v>Мин-во лесного,охотн. хоз-ва и природопольз.</v>
      </c>
      <c r="D60" s="48" t="str">
        <f aca="false">VLOOKUP(A60,'60м ГТО'!$B$13:$F$117,4,FALSE())</f>
        <v>9,9</v>
      </c>
      <c r="E60" s="49" t="n">
        <f aca="false">VLOOKUP(A60,'60м ГТО'!$B$13:$F$117,5,FALSE())</f>
        <v>27</v>
      </c>
      <c r="F60" s="48" t="str">
        <f aca="false">VLOOKUP(A60,'1000-2000м ГТО'!$B$7:$F$187,4,FALSE())</f>
        <v>9:18,0</v>
      </c>
      <c r="G60" s="49" t="n">
        <f aca="false">VLOOKUP(A60,'1000-2000м ГТО'!$B$7:$F$187,5,FALSE())</f>
        <v>20</v>
      </c>
      <c r="H60" s="48" t="n">
        <f aca="false">VLOOKUP(A60,'прыжки ГТО'!$B$8:$I$101,7,FALSE())</f>
        <v>223</v>
      </c>
      <c r="I60" s="49" t="n">
        <f aca="false">VLOOKUP(A60,'прыжки ГТО'!$B$8:$I$101,8,FALSE())</f>
        <v>21</v>
      </c>
      <c r="J60" s="50" t="n">
        <f aca="false">VLOOKUP(A60,'метание ГТО'!$B$8:$I$105,7,FALSE())</f>
        <v>28</v>
      </c>
      <c r="K60" s="49" t="n">
        <f aca="false">VLOOKUP(A60,'метание ГТО'!$B$8:$I$105,8,FALSE())</f>
        <v>17</v>
      </c>
      <c r="L60" s="48" t="n">
        <f aca="false">VLOOKUP(A60,'отжим.подтяг. ГТО'!$B$8:$E$196,4,FALSE())</f>
        <v>12</v>
      </c>
      <c r="M60" s="49" t="n">
        <f aca="false">VLOOKUP(A60,'отжим.подтяг. ГТО'!$B$8:$F$196,5,FALSE())</f>
        <v>10</v>
      </c>
      <c r="N60" s="48" t="str">
        <f aca="false">VLOOKUP(A60,'плавание ГТО'!$B$7:$F$71,4,FALSE())</f>
        <v>52,75</v>
      </c>
      <c r="O60" s="49" t="n">
        <f aca="false">VLOOKUP(A60,'плавание ГТО'!$B$7:$F$71,5,FALSE())</f>
        <v>18</v>
      </c>
      <c r="P60" s="48" t="n">
        <f aca="false">VLOOKUP(A60,'стрельба ГТО'!$B$43:J$198,9,FALSE())</f>
        <v>15</v>
      </c>
      <c r="Q60" s="49" t="n">
        <f aca="false">VLOOKUP(A60,'стрельба ГТО'!$B$8:$K$198,10,FALSE())</f>
        <v>6</v>
      </c>
      <c r="R60" s="48" t="n">
        <f aca="false">E60+G60+I60+K60+M60+O60+Q60</f>
        <v>119</v>
      </c>
      <c r="S60" s="48" t="n">
        <v>21</v>
      </c>
      <c r="T60" s="48" t="n">
        <f aca="false">LOOKUP(S60,$V$1:$BI$1,$V$2:$BI$2)</f>
        <v>100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</row>
    <row r="61" s="51" customFormat="true" ht="15" hidden="false" customHeight="true" outlineLevel="0" collapsed="false">
      <c r="A61" s="52" t="n">
        <v>14</v>
      </c>
      <c r="B61" s="47" t="str">
        <f aca="false">VLOOKUP(A61,'База ГТО'!$A$1:$C$280,2,FALSE())</f>
        <v>Шеменев Дмитрий</v>
      </c>
      <c r="C61" s="47" t="str">
        <f aca="false">VLOOKUP(A61,'База ГТО'!$A$1:$C$280,3,FALSE())</f>
        <v>Управ-ие по регулированию КС и закупкам</v>
      </c>
      <c r="D61" s="48" t="str">
        <f aca="false">VLOOKUP(A61,'60м ГТО'!$B$13:$F$117,4,FALSE())</f>
        <v>8,9</v>
      </c>
      <c r="E61" s="49" t="n">
        <f aca="false">VLOOKUP(A61,'60м ГТО'!$B$13:$F$117,5,FALSE())</f>
        <v>12</v>
      </c>
      <c r="F61" s="48" t="str">
        <f aca="false">VLOOKUP(A61,'1000-2000м ГТО'!$B$7:$F$187,4,FALSE())</f>
        <v>13:11,1</v>
      </c>
      <c r="G61" s="49" t="n">
        <f aca="false">VLOOKUP(A61,'1000-2000м ГТО'!$B$7:$F$187,5,FALSE())</f>
        <v>6</v>
      </c>
      <c r="H61" s="48" t="n">
        <f aca="false">VLOOKUP(A61,'прыжки ГТО'!$B$8:$I$101,7,FALSE())</f>
        <v>228</v>
      </c>
      <c r="I61" s="49" t="n">
        <f aca="false">VLOOKUP(A61,'прыжки ГТО'!$B$8:$I$101,8,FALSE())</f>
        <v>17</v>
      </c>
      <c r="J61" s="50" t="n">
        <f aca="false">VLOOKUP(A61,'метание ГТО'!$B$8:$I$105,7,FALSE())</f>
        <v>20</v>
      </c>
      <c r="K61" s="49" t="n">
        <f aca="false">VLOOKUP(A61,'метание ГТО'!$B$8:$I$105,8,FALSE())</f>
        <v>29</v>
      </c>
      <c r="L61" s="48" t="n">
        <f aca="false">VLOOKUP(A61,'отжим.подтяг. ГТО'!$B$8:$E$196,4,FALSE())</f>
        <v>10</v>
      </c>
      <c r="M61" s="49" t="n">
        <f aca="false">VLOOKUP(A61,'отжим.подтяг. ГТО'!$B$8:$F$196,5,FALSE())</f>
        <v>16</v>
      </c>
      <c r="N61" s="48" t="str">
        <f aca="false">VLOOKUP(A61,'плавание ГТО'!$B$7:$F$71,4,FALSE())</f>
        <v>58,42</v>
      </c>
      <c r="O61" s="49" t="n">
        <f aca="false">VLOOKUP(A61,'плавание ГТО'!$B$7:$F$71,5,FALSE())</f>
        <v>24</v>
      </c>
      <c r="P61" s="48" t="n">
        <f aca="false">VLOOKUP(A61,'стрельба ГТО'!$B$43:J$198,9,FALSE())</f>
        <v>6</v>
      </c>
      <c r="Q61" s="49" t="n">
        <f aca="false">VLOOKUP(A61,'стрельба ГТО'!$B$8:$K$198,10,FALSE())</f>
        <v>17</v>
      </c>
      <c r="R61" s="48" t="n">
        <f aca="false">E61+G61+I61+K61+M61+O61+Q61</f>
        <v>121</v>
      </c>
      <c r="S61" s="48" t="n">
        <v>22</v>
      </c>
      <c r="T61" s="48" t="n">
        <f aca="false">LOOKUP(S61,$V$1:$BI$1,$V$2:$BI$2)</f>
        <v>96</v>
      </c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</row>
    <row r="62" s="51" customFormat="true" ht="18" hidden="false" customHeight="true" outlineLevel="0" collapsed="false">
      <c r="A62" s="52" t="n">
        <v>384</v>
      </c>
      <c r="B62" s="47" t="str">
        <f aca="false">VLOOKUP(A62,'База ГТО'!$A$1:$C$280,2,FALSE())</f>
        <v>Бодров Анатолий</v>
      </c>
      <c r="C62" s="47" t="str">
        <f aca="false">VLOOKUP(A62,'База ГТО'!$A$1:$C$280,3,FALSE())</f>
        <v>Департамент информац-ой политики и СМИ</v>
      </c>
      <c r="D62" s="48" t="str">
        <f aca="false">VLOOKUP(A62,'60м ГТО'!$B$13:$F$117,4,FALSE())</f>
        <v>9,8</v>
      </c>
      <c r="E62" s="49" t="n">
        <f aca="false">VLOOKUP(A62,'60м ГТО'!$B$13:$F$117,5,FALSE())</f>
        <v>25</v>
      </c>
      <c r="F62" s="48" t="str">
        <f aca="false">VLOOKUP(A62,'1000-2000м ГТО'!$B$7:$F$187,4,FALSE())</f>
        <v>12:35,5</v>
      </c>
      <c r="G62" s="49" t="n">
        <f aca="false">VLOOKUP(A62,'1000-2000м ГТО'!$B$7:$F$187,5,FALSE())</f>
        <v>5</v>
      </c>
      <c r="H62" s="48" t="n">
        <f aca="false">VLOOKUP(A62,'прыжки ГТО'!$B$8:$I$101,7,FALSE())</f>
        <v>210</v>
      </c>
      <c r="I62" s="49" t="n">
        <f aca="false">VLOOKUP(A62,'прыжки ГТО'!$B$8:$I$101,8,FALSE())</f>
        <v>27</v>
      </c>
      <c r="J62" s="50" t="n">
        <f aca="false">VLOOKUP(A62,'метание ГТО'!$B$8:$I$105,7,FALSE())</f>
        <v>27</v>
      </c>
      <c r="K62" s="49" t="n">
        <f aca="false">VLOOKUP(A62,'метание ГТО'!$B$8:$I$105,8,FALSE())</f>
        <v>21</v>
      </c>
      <c r="L62" s="48" t="n">
        <f aca="false">VLOOKUP(A62,'отжим.подтяг. ГТО'!$B$8:$E$196,4,FALSE())</f>
        <v>5</v>
      </c>
      <c r="M62" s="49" t="n">
        <f aca="false">VLOOKUP(A62,'отжим.подтяг. ГТО'!$B$8:$F$196,5,FALSE())</f>
        <v>27</v>
      </c>
      <c r="N62" s="48" t="str">
        <f aca="false">VLOOKUP(A62,'плавание ГТО'!$B$7:$F$71,4,FALSE())</f>
        <v>47,01</v>
      </c>
      <c r="O62" s="49" t="n">
        <f aca="false">VLOOKUP(A62,'плавание ГТО'!$B$7:$F$71,5,FALSE())</f>
        <v>13</v>
      </c>
      <c r="P62" s="48" t="n">
        <f aca="false">VLOOKUP(A62,'стрельба ГТО'!$B$43:J$198,9,FALSE())</f>
        <v>12</v>
      </c>
      <c r="Q62" s="49" t="n">
        <f aca="false">VLOOKUP(A62,'стрельба ГТО'!$B$8:$K$198,10,FALSE())</f>
        <v>8</v>
      </c>
      <c r="R62" s="48" t="n">
        <f aca="false">E62+G62+I62+K62+M62+O62+Q62</f>
        <v>126</v>
      </c>
      <c r="S62" s="48" t="n">
        <v>23</v>
      </c>
      <c r="T62" s="48" t="n">
        <f aca="false">LOOKUP(S62,$V$1:$BI$1,$V$2:$BI$2)</f>
        <v>92</v>
      </c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</row>
    <row r="63" s="51" customFormat="true" ht="15" hidden="false" customHeight="true" outlineLevel="0" collapsed="false">
      <c r="A63" s="52" t="n">
        <v>370</v>
      </c>
      <c r="B63" s="47" t="str">
        <f aca="false">VLOOKUP(A63,'База ГТО'!$A$1:$C$280,2,FALSE())</f>
        <v>Шумилов Антон</v>
      </c>
      <c r="C63" s="47" t="str">
        <f aca="false">VLOOKUP(A63,'База ГТО'!$A$1:$C$280,3,FALSE())</f>
        <v>Мин-во труда, соц.защиты и демографии</v>
      </c>
      <c r="D63" s="48" t="str">
        <f aca="false">VLOOKUP(A63,'60м ГТО'!$B$13:$F$117,4,FALSE())</f>
        <v>9,4</v>
      </c>
      <c r="E63" s="49" t="n">
        <f aca="false">VLOOKUP(A63,'60м ГТО'!$B$13:$F$117,5,FALSE())</f>
        <v>19</v>
      </c>
      <c r="F63" s="48" t="str">
        <f aca="false">VLOOKUP(A63,'1000-2000м ГТО'!$B$7:$F$187,4,FALSE())</f>
        <v>9:18,3</v>
      </c>
      <c r="G63" s="49" t="n">
        <f aca="false">VLOOKUP(A63,'1000-2000м ГТО'!$B$7:$F$187,5,FALSE())</f>
        <v>21</v>
      </c>
      <c r="H63" s="48" t="n">
        <f aca="false">VLOOKUP(A63,'прыжки ГТО'!$B$8:$I$101,7,FALSE())</f>
        <v>250</v>
      </c>
      <c r="I63" s="49" t="n">
        <f aca="false">VLOOKUP(A63,'прыжки ГТО'!$B$8:$I$101,8,FALSE())</f>
        <v>6</v>
      </c>
      <c r="J63" s="50" t="n">
        <f aca="false">VLOOKUP(A63,'метание ГТО'!$B$8:$I$105,7,FALSE())</f>
        <v>25</v>
      </c>
      <c r="K63" s="49" t="n">
        <f aca="false">VLOOKUP(A63,'метание ГТО'!$B$8:$I$105,8,FALSE())</f>
        <v>25</v>
      </c>
      <c r="L63" s="48" t="n">
        <f aca="false">VLOOKUP(A63,'отжим.подтяг. ГТО'!$B$8:$E$196,4,FALSE())</f>
        <v>4</v>
      </c>
      <c r="M63" s="49" t="n">
        <f aca="false">VLOOKUP(A63,'отжим.подтяг. ГТО'!$B$8:$F$196,5,FALSE())</f>
        <v>28</v>
      </c>
      <c r="N63" s="48" t="str">
        <f aca="false">VLOOKUP(A63,'плавание ГТО'!$B$7:$F$71,4,FALSE())</f>
        <v>53,28</v>
      </c>
      <c r="O63" s="49" t="n">
        <f aca="false">VLOOKUP(A63,'плавание ГТО'!$B$7:$F$71,5,FALSE())</f>
        <v>21</v>
      </c>
      <c r="P63" s="48" t="n">
        <f aca="false">VLOOKUP(A63,'стрельба ГТО'!$B$43:J$198,9,FALSE())</f>
        <v>14</v>
      </c>
      <c r="Q63" s="49" t="n">
        <f aca="false">VLOOKUP(A63,'стрельба ГТО'!$B$8:$K$198,10,FALSE())</f>
        <v>7</v>
      </c>
      <c r="R63" s="48" t="n">
        <f aca="false">E63+G63+I63+K63+M63+O63+Q63</f>
        <v>127</v>
      </c>
      <c r="S63" s="48" t="n">
        <v>24</v>
      </c>
      <c r="T63" s="48" t="n">
        <f aca="false">LOOKUP(S63,$V$1:$BI$1,$V$2:$BI$2)</f>
        <v>88</v>
      </c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</row>
    <row r="64" s="51" customFormat="true" ht="15" hidden="false" customHeight="true" outlineLevel="0" collapsed="false">
      <c r="A64" s="52" t="n">
        <v>380</v>
      </c>
      <c r="B64" s="47" t="str">
        <f aca="false">VLOOKUP(A64,'База ГТО'!$A$1:$C$280,2,FALSE())</f>
        <v>Андриянов Евгений</v>
      </c>
      <c r="C64" s="47" t="str">
        <f aca="false">VLOOKUP(A64,'База ГТО'!$A$1:$C$280,3,FALSE())</f>
        <v>Мин-во здравоохранения</v>
      </c>
      <c r="D64" s="48" t="str">
        <f aca="false">VLOOKUP(A64,'60м ГТО'!$B$13:$F$117,4,FALSE())</f>
        <v>9,0</v>
      </c>
      <c r="E64" s="49" t="n">
        <f aca="false">VLOOKUP(A64,'60м ГТО'!$B$13:$F$117,5,FALSE())</f>
        <v>13</v>
      </c>
      <c r="F64" s="48" t="str">
        <f aca="false">VLOOKUP(A64,'1000-2000м ГТО'!$B$7:$F$187,4,FALSE())</f>
        <v>9:24,0</v>
      </c>
      <c r="G64" s="49" t="n">
        <f aca="false">VLOOKUP(A64,'1000-2000м ГТО'!$B$7:$F$187,5,FALSE())</f>
        <v>23</v>
      </c>
      <c r="H64" s="48" t="n">
        <f aca="false">VLOOKUP(A64,'прыжки ГТО'!$B$8:$I$101,7,FALSE())</f>
        <v>225</v>
      </c>
      <c r="I64" s="49" t="n">
        <f aca="false">VLOOKUP(A64,'прыжки ГТО'!$B$8:$I$101,8,FALSE())</f>
        <v>19</v>
      </c>
      <c r="J64" s="50" t="n">
        <f aca="false">VLOOKUP(A64,'метание ГТО'!$B$8:$I$105,7,FALSE())</f>
        <v>26</v>
      </c>
      <c r="K64" s="49" t="n">
        <f aca="false">VLOOKUP(A64,'метание ГТО'!$B$8:$I$105,8,FALSE())</f>
        <v>23</v>
      </c>
      <c r="L64" s="48" t="n">
        <f aca="false">VLOOKUP(A64,'отжим.подтяг. ГТО'!$B$8:$E$196,4,FALSE())</f>
        <v>12</v>
      </c>
      <c r="M64" s="49" t="n">
        <f aca="false">VLOOKUP(A64,'отжим.подтяг. ГТО'!$B$8:$F$196,5,FALSE())</f>
        <v>10</v>
      </c>
      <c r="N64" s="48" t="str">
        <f aca="false">VLOOKUP(A64,'плавание ГТО'!$B$7:$F$71,4,FALSE())</f>
        <v>52,71</v>
      </c>
      <c r="O64" s="49" t="n">
        <f aca="false">VLOOKUP(A64,'плавание ГТО'!$B$7:$F$71,5,FALSE())</f>
        <v>17</v>
      </c>
      <c r="P64" s="48" t="n">
        <f aca="false">VLOOKUP(A64,'стрельба ГТО'!$B$43:J$198,9,FALSE())</f>
        <v>2</v>
      </c>
      <c r="Q64" s="49" t="n">
        <f aca="false">VLOOKUP(A64,'стрельба ГТО'!$B$8:$K$198,10,FALSE())</f>
        <v>24</v>
      </c>
      <c r="R64" s="48" t="n">
        <f aca="false">E64+G64+I64+K64+M64+O64+Q64</f>
        <v>129</v>
      </c>
      <c r="S64" s="48" t="n">
        <v>25</v>
      </c>
      <c r="T64" s="48" t="n">
        <f aca="false">LOOKUP(S64,$V$1:$BI$1,$V$2:$BI$2)</f>
        <v>84</v>
      </c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</row>
    <row r="65" s="51" customFormat="true" ht="15" hidden="false" customHeight="true" outlineLevel="0" collapsed="false">
      <c r="A65" s="52" t="n">
        <v>341</v>
      </c>
      <c r="B65" s="47" t="str">
        <f aca="false">VLOOKUP(A65,'База ГТО'!$A$1:$C$280,2,FALSE())</f>
        <v>Мартынов Николай</v>
      </c>
      <c r="C65" s="47" t="str">
        <f aca="false">VLOOKUP(A65,'База ГТО'!$A$1:$C$280,3,FALSE())</f>
        <v>Мин-во образования</v>
      </c>
      <c r="D65" s="48" t="str">
        <f aca="false">VLOOKUP(A65,'60м ГТО'!$B$13:$F$117,4,FALSE())</f>
        <v>9,5</v>
      </c>
      <c r="E65" s="49" t="n">
        <f aca="false">VLOOKUP(A65,'60м ГТО'!$B$13:$F$117,5,FALSE())</f>
        <v>22</v>
      </c>
      <c r="F65" s="48" t="str">
        <f aca="false">VLOOKUP(A65,'1000-2000м ГТО'!$B$7:$F$187,4,FALSE())</f>
        <v>8:54,7</v>
      </c>
      <c r="G65" s="49" t="n">
        <f aca="false">VLOOKUP(A65,'1000-2000м ГТО'!$B$7:$F$187,5,FALSE())</f>
        <v>12</v>
      </c>
      <c r="H65" s="48" t="n">
        <f aca="false">VLOOKUP(A65,'прыжки ГТО'!$B$8:$I$101,7,FALSE())</f>
        <v>220</v>
      </c>
      <c r="I65" s="49" t="n">
        <f aca="false">VLOOKUP(A65,'прыжки ГТО'!$B$8:$I$101,8,FALSE())</f>
        <v>22</v>
      </c>
      <c r="J65" s="50" t="n">
        <f aca="false">VLOOKUP(A65,'метание ГТО'!$B$8:$I$105,7,FALSE())</f>
        <v>28</v>
      </c>
      <c r="K65" s="49" t="n">
        <f aca="false">VLOOKUP(A65,'метание ГТО'!$B$8:$I$105,8,FALSE())</f>
        <v>17</v>
      </c>
      <c r="L65" s="48" t="n">
        <f aca="false">VLOOKUP(A65,'отжим.подтяг. ГТО'!$B$8:$E$196,4,FALSE())</f>
        <v>7</v>
      </c>
      <c r="M65" s="49" t="n">
        <f aca="false">VLOOKUP(A65,'отжим.подтяг. ГТО'!$B$8:$F$196,5,FALSE())</f>
        <v>25</v>
      </c>
      <c r="N65" s="48" t="str">
        <f aca="false">VLOOKUP(A65,'плавание ГТО'!$B$7:$F$71,4,FALSE())</f>
        <v>43,72</v>
      </c>
      <c r="O65" s="49" t="n">
        <f aca="false">VLOOKUP(A65,'плавание ГТО'!$B$7:$F$71,5,FALSE())</f>
        <v>9</v>
      </c>
      <c r="P65" s="48" t="n">
        <f aca="false">VLOOKUP(A65,'стрельба ГТО'!$B$43:J$198,9,FALSE())</f>
        <v>0</v>
      </c>
      <c r="Q65" s="49" t="n">
        <f aca="false">VLOOKUP(A65,'стрельба ГТО'!$B$8:$K$198,10,FALSE())</f>
        <v>26</v>
      </c>
      <c r="R65" s="48" t="n">
        <f aca="false">E65+G65+I65+K65+M65+O65+Q65</f>
        <v>133</v>
      </c>
      <c r="S65" s="48" t="n">
        <v>26</v>
      </c>
      <c r="T65" s="48" t="n">
        <f aca="false">LOOKUP(S65,$V$1:$BI$1,$V$2:$BI$2)</f>
        <v>80</v>
      </c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</row>
    <row r="66" s="51" customFormat="true" ht="15" hidden="false" customHeight="true" outlineLevel="0" collapsed="false">
      <c r="A66" s="52" t="n">
        <v>11</v>
      </c>
      <c r="B66" s="47" t="str">
        <f aca="false">VLOOKUP(A66,'База ГТО'!$A$1:$C$280,2,FALSE())</f>
        <v>Павлов Артем</v>
      </c>
      <c r="C66" s="54" t="str">
        <f aca="false">VLOOKUP(A66,'База ГТО'!$A$1:$C$280,3,FALSE())</f>
        <v>Мин-во промышл.,разв. предпр-ва, инновац.политики и информатизации</v>
      </c>
      <c r="D66" s="48" t="str">
        <f aca="false">VLOOKUP(A66,'60м ГТО'!$B$13:$F$117,4,FALSE())</f>
        <v>9,4</v>
      </c>
      <c r="E66" s="49" t="n">
        <f aca="false">VLOOKUP(A66,'60м ГТО'!$B$13:$F$117,5,FALSE())</f>
        <v>19</v>
      </c>
      <c r="F66" s="48" t="str">
        <f aca="false">VLOOKUP(A66,'1000-2000м ГТО'!$B$7:$F$187,4,FALSE())</f>
        <v>9:24,0</v>
      </c>
      <c r="G66" s="49" t="n">
        <f aca="false">VLOOKUP(A66,'1000-2000м ГТО'!$B$7:$F$187,5,FALSE())</f>
        <v>23</v>
      </c>
      <c r="H66" s="48" t="n">
        <f aca="false">VLOOKUP(A66,'прыжки ГТО'!$B$8:$I$101,7,FALSE())</f>
        <v>225</v>
      </c>
      <c r="I66" s="49" t="n">
        <f aca="false">VLOOKUP(A66,'прыжки ГТО'!$B$8:$I$101,8,FALSE())</f>
        <v>19</v>
      </c>
      <c r="J66" s="50" t="n">
        <f aca="false">VLOOKUP(A66,'метание ГТО'!$B$8:$I$105,7,FALSE())</f>
        <v>26</v>
      </c>
      <c r="K66" s="49" t="n">
        <f aca="false">VLOOKUP(A66,'метание ГТО'!$B$8:$I$105,8,FALSE())</f>
        <v>23</v>
      </c>
      <c r="L66" s="48" t="n">
        <f aca="false">VLOOKUP(A66,'отжим.подтяг. ГТО'!$B$8:$E$196,4,FALSE())</f>
        <v>10</v>
      </c>
      <c r="M66" s="49" t="n">
        <f aca="false">VLOOKUP(A66,'отжим.подтяг. ГТО'!$B$8:$F$196,5,FALSE())</f>
        <v>16</v>
      </c>
      <c r="N66" s="48" t="str">
        <f aca="false">VLOOKUP(A66,'плавание ГТО'!$B$7:$F$71,4,FALSE())</f>
        <v>58,02</v>
      </c>
      <c r="O66" s="49" t="n">
        <f aca="false">VLOOKUP(A66,'плавание ГТО'!$B$7:$F$71,5,FALSE())</f>
        <v>22</v>
      </c>
      <c r="P66" s="48" t="n">
        <f aca="false">VLOOKUP(A66,'стрельба ГТО'!$B$43:J$198,9,FALSE())</f>
        <v>5</v>
      </c>
      <c r="Q66" s="49" t="n">
        <f aca="false">VLOOKUP(A66,'стрельба ГТО'!$B$8:$K$198,10,FALSE())</f>
        <v>18</v>
      </c>
      <c r="R66" s="48" t="n">
        <f aca="false">E66+G66+I66+K66+M66+O66+Q66</f>
        <v>140</v>
      </c>
      <c r="S66" s="48" t="n">
        <v>27</v>
      </c>
      <c r="T66" s="48" t="n">
        <f aca="false">LOOKUP(S66,$V$1:$BI$1,$V$2:$BI$2)</f>
        <v>76</v>
      </c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</row>
    <row r="67" s="51" customFormat="true" ht="15" hidden="false" customHeight="true" outlineLevel="0" collapsed="false">
      <c r="A67" s="52" t="n">
        <v>342</v>
      </c>
      <c r="B67" s="47" t="str">
        <f aca="false">VLOOKUP(A67,'База ГТО'!$A$1:$C$280,2,FALSE())</f>
        <v>Казаков Сергей</v>
      </c>
      <c r="C67" s="47" t="str">
        <f aca="false">VLOOKUP(A67,'База ГТО'!$A$1:$C$280,3,FALSE())</f>
        <v>Законодательное Собрание</v>
      </c>
      <c r="D67" s="48" t="str">
        <f aca="false">VLOOKUP(A67,'60м ГТО'!$B$13:$F$117,4,FALSE())</f>
        <v>9,5</v>
      </c>
      <c r="E67" s="49" t="n">
        <f aca="false">VLOOKUP(A67,'60м ГТО'!$B$13:$F$117,5,FALSE())</f>
        <v>22</v>
      </c>
      <c r="F67" s="48" t="n">
        <f aca="false">VLOOKUP(A67,'1000-2000м ГТО'!$B$7:$F$187,4,FALSE())</f>
        <v>0</v>
      </c>
      <c r="G67" s="49" t="n">
        <f aca="false">VLOOKUP(A67,'1000-2000м ГТО'!$B$7:$F$187,5,FALSE())</f>
        <v>28</v>
      </c>
      <c r="H67" s="48" t="n">
        <f aca="false">VLOOKUP(A67,'прыжки ГТО'!$B$8:$I$101,7,FALSE())</f>
        <v>212</v>
      </c>
      <c r="I67" s="49" t="n">
        <f aca="false">VLOOKUP(A67,'прыжки ГТО'!$B$8:$I$101,8,FALSE())</f>
        <v>26</v>
      </c>
      <c r="J67" s="50" t="n">
        <f aca="false">VLOOKUP(A67,'метание ГТО'!$B$8:$I$105,7,FALSE())</f>
        <v>27.5</v>
      </c>
      <c r="K67" s="49" t="n">
        <f aca="false">VLOOKUP(A67,'метание ГТО'!$B$8:$I$105,8,FALSE())</f>
        <v>20</v>
      </c>
      <c r="L67" s="48" t="n">
        <f aca="false">VLOOKUP(A67,'отжим.подтяг. ГТО'!$B$8:$E$196,4,FALSE())</f>
        <v>8</v>
      </c>
      <c r="M67" s="49" t="n">
        <f aca="false">VLOOKUP(A67,'отжим.подтяг. ГТО'!$B$8:$F$196,5,FALSE())</f>
        <v>22</v>
      </c>
      <c r="N67" s="48" t="str">
        <f aca="false">VLOOKUP(A67,'плавание ГТО'!$B$7:$F$71,4,FALSE())</f>
        <v>43,75</v>
      </c>
      <c r="O67" s="49" t="n">
        <f aca="false">VLOOKUP(A67,'плавание ГТО'!$B$7:$F$71,5,FALSE())</f>
        <v>10</v>
      </c>
      <c r="P67" s="48" t="n">
        <f aca="false">VLOOKUP(A67,'стрельба ГТО'!$B$43:J$198,9,FALSE())</f>
        <v>10</v>
      </c>
      <c r="Q67" s="49" t="n">
        <f aca="false">VLOOKUP(A67,'стрельба ГТО'!$B$8:$K$198,10,FALSE())</f>
        <v>12</v>
      </c>
      <c r="R67" s="48" t="n">
        <f aca="false">E67+G67+I67+K67+M67+O67+Q67</f>
        <v>140</v>
      </c>
      <c r="S67" s="48" t="n">
        <v>28</v>
      </c>
      <c r="T67" s="48" t="n">
        <f aca="false">LOOKUP(S67,$V$1:$BI$1,$V$2:$BI$2)</f>
        <v>72</v>
      </c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</row>
    <row r="68" s="51" customFormat="true" ht="15" hidden="false" customHeight="true" outlineLevel="0" collapsed="false">
      <c r="A68" s="52" t="n">
        <v>343</v>
      </c>
      <c r="B68" s="47" t="str">
        <f aca="false">VLOOKUP(A68,'База ГТО'!$A$1:$C$280,2,FALSE())</f>
        <v>Попов Александр</v>
      </c>
      <c r="C68" s="47" t="str">
        <f aca="false">VLOOKUP(A68,'База ГТО'!$A$1:$C$280,3,FALSE())</f>
        <v>Законодательное Собрание</v>
      </c>
      <c r="D68" s="48" t="str">
        <f aca="false">VLOOKUP(A68,'60м ГТО'!$B$13:$F$117,4,FALSE())</f>
        <v>9,8</v>
      </c>
      <c r="E68" s="49" t="n">
        <f aca="false">VLOOKUP(A68,'60м ГТО'!$B$13:$F$117,5,FALSE())</f>
        <v>25</v>
      </c>
      <c r="F68" s="48" t="str">
        <f aca="false">VLOOKUP(A68,'1000-2000м ГТО'!$B$7:$F$187,4,FALSE())</f>
        <v>9:13,6</v>
      </c>
      <c r="G68" s="49" t="n">
        <f aca="false">VLOOKUP(A68,'1000-2000м ГТО'!$B$7:$F$187,5,FALSE())</f>
        <v>17</v>
      </c>
      <c r="H68" s="48" t="n">
        <f aca="false">VLOOKUP(A68,'прыжки ГТО'!$B$8:$I$101,7,FALSE())</f>
        <v>200</v>
      </c>
      <c r="I68" s="49" t="n">
        <f aca="false">VLOOKUP(A68,'прыжки ГТО'!$B$8:$I$101,8,FALSE())</f>
        <v>28</v>
      </c>
      <c r="J68" s="50" t="n">
        <f aca="false">VLOOKUP(A68,'метание ГТО'!$B$8:$I$105,7,FALSE())</f>
        <v>20</v>
      </c>
      <c r="K68" s="49" t="n">
        <f aca="false">VLOOKUP(A68,'метание ГТО'!$B$8:$I$105,8,FALSE())</f>
        <v>28</v>
      </c>
      <c r="L68" s="48" t="n">
        <f aca="false">VLOOKUP(A68,'отжим.подтяг. ГТО'!$B$8:$E$196,4,FALSE())</f>
        <v>8</v>
      </c>
      <c r="M68" s="49" t="n">
        <f aca="false">VLOOKUP(A68,'отжим.подтяг. ГТО'!$B$8:$F$196,5,FALSE())</f>
        <v>22</v>
      </c>
      <c r="N68" s="48" t="str">
        <f aca="false">VLOOKUP(A68,'плавание ГТО'!$B$7:$F$71,4,FALSE())</f>
        <v>53,12</v>
      </c>
      <c r="O68" s="49" t="n">
        <f aca="false">VLOOKUP(A68,'плавание ГТО'!$B$7:$F$71,5,FALSE())</f>
        <v>20</v>
      </c>
      <c r="P68" s="48" t="n">
        <f aca="false">VLOOKUP(A68,'стрельба ГТО'!$B$43:J$198,9,FALSE())</f>
        <v>5</v>
      </c>
      <c r="Q68" s="49" t="n">
        <f aca="false">VLOOKUP(A68,'стрельба ГТО'!$B$8:$K$198,10,FALSE())</f>
        <v>18</v>
      </c>
      <c r="R68" s="48" t="n">
        <f aca="false">E68+G68+I68+K68+M68+O68+Q68</f>
        <v>158</v>
      </c>
      <c r="S68" s="48" t="n">
        <v>29</v>
      </c>
      <c r="T68" s="48" t="n">
        <f aca="false">LOOKUP(S68,$V$1:$BI$1,$V$2:$BI$2)</f>
        <v>68</v>
      </c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</row>
    <row r="69" s="51" customFormat="true" ht="15" hidden="false" customHeight="true" outlineLevel="0" collapsed="false">
      <c r="A69" s="52" t="n">
        <v>386</v>
      </c>
      <c r="B69" s="47" t="str">
        <f aca="false">VLOOKUP(A69,'База ГТО'!$A$1:$C$280,2,FALSE())</f>
        <v>Андреев Дмитрий</v>
      </c>
      <c r="C69" s="47" t="str">
        <f aca="false">VLOOKUP(A69,'База ГТО'!$A$1:$C$280,3,FALSE())</f>
        <v>Департамент информац-ой политики и СМИ</v>
      </c>
      <c r="D69" s="48" t="str">
        <f aca="false">VLOOKUP(A69,'60м ГТО'!$B$13:$F$117,4,FALSE())</f>
        <v>10,3</v>
      </c>
      <c r="E69" s="49" t="n">
        <f aca="false">VLOOKUP(A69,'60м ГТО'!$B$13:$F$117,5,FALSE())</f>
        <v>28</v>
      </c>
      <c r="F69" s="48" t="str">
        <f aca="false">VLOOKUP(A69,'1000-2000м ГТО'!$B$7:$F$187,4,FALSE())</f>
        <v>сошел</v>
      </c>
      <c r="G69" s="49" t="n">
        <f aca="false">VLOOKUP(A69,'1000-2000м ГТО'!$B$7:$F$187,5,FALSE())</f>
        <v>28</v>
      </c>
      <c r="H69" s="48" t="n">
        <f aca="false">VLOOKUP(A69,'прыжки ГТО'!$B$8:$I$101,7,FALSE())</f>
        <v>188</v>
      </c>
      <c r="I69" s="49" t="n">
        <f aca="false">VLOOKUP(A69,'прыжки ГТО'!$B$8:$I$101,8,FALSE())</f>
        <v>29</v>
      </c>
      <c r="J69" s="50" t="n">
        <f aca="false">VLOOKUP(A69,'метание ГТО'!$B$8:$I$105,7,FALSE())</f>
        <v>22</v>
      </c>
      <c r="K69" s="49" t="n">
        <f aca="false">VLOOKUP(A69,'метание ГТО'!$B$8:$I$105,8,FALSE())</f>
        <v>27</v>
      </c>
      <c r="L69" s="48" t="n">
        <f aca="false">VLOOKUP(A69,'отжим.подтяг. ГТО'!$B$8:$E$196,4,FALSE())</f>
        <v>1</v>
      </c>
      <c r="M69" s="49" t="n">
        <f aca="false">VLOOKUP(A69,'отжим.подтяг. ГТО'!$B$8:$F$196,5,FALSE())</f>
        <v>29</v>
      </c>
      <c r="N69" s="48" t="str">
        <f aca="false">VLOOKUP(A69,'плавание ГТО'!$B$7:$F$71,4,FALSE())</f>
        <v>:</v>
      </c>
      <c r="O69" s="49" t="n">
        <f aca="false">VLOOKUP(A69,'плавание ГТО'!$B$7:$F$71,5,FALSE())</f>
        <v>27</v>
      </c>
      <c r="P69" s="48" t="n">
        <f aca="false">VLOOKUP(A69,'стрельба ГТО'!$B$43:J$198,9,FALSE())</f>
        <v>4</v>
      </c>
      <c r="Q69" s="49" t="n">
        <f aca="false">VLOOKUP(A69,'стрельба ГТО'!$B$8:$K$198,10,FALSE())</f>
        <v>22</v>
      </c>
      <c r="R69" s="48" t="n">
        <f aca="false">E69+G69+I69+K69+M69+O69+Q69</f>
        <v>190</v>
      </c>
      <c r="S69" s="48" t="n">
        <v>30</v>
      </c>
      <c r="T69" s="48" t="n">
        <f aca="false">LOOKUP(S69,$V$1:$BI$1,$V$2:$BI$2)</f>
        <v>64</v>
      </c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</row>
    <row r="70" s="51" customFormat="true" ht="15" hidden="false" customHeight="true" outlineLevel="0" collapsed="false">
      <c r="A70" s="56"/>
      <c r="D70" s="57"/>
      <c r="E70" s="57"/>
      <c r="F70" s="57"/>
      <c r="G70" s="57"/>
      <c r="H70" s="57"/>
      <c r="I70" s="57"/>
      <c r="J70" s="58"/>
      <c r="K70" s="57"/>
      <c r="L70" s="57"/>
      <c r="M70" s="57"/>
      <c r="N70" s="57"/>
      <c r="O70" s="57"/>
      <c r="P70" s="57"/>
      <c r="Q70" s="57"/>
      <c r="R70" s="57"/>
      <c r="S70" s="57"/>
      <c r="T70" s="57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</row>
    <row r="71" s="51" customFormat="true" ht="15" hidden="false" customHeight="true" outlineLevel="0" collapsed="false">
      <c r="A71" s="56"/>
      <c r="D71" s="57"/>
      <c r="E71" s="57"/>
      <c r="F71" s="57"/>
      <c r="G71" s="57"/>
      <c r="H71" s="57"/>
      <c r="I71" s="57"/>
      <c r="J71" s="58"/>
      <c r="K71" s="57"/>
      <c r="L71" s="57"/>
      <c r="M71" s="57"/>
      <c r="N71" s="57"/>
      <c r="O71" s="57"/>
      <c r="P71" s="57"/>
      <c r="Q71" s="57"/>
      <c r="R71" s="57"/>
      <c r="S71" s="57"/>
      <c r="T71" s="57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</row>
    <row r="72" s="51" customFormat="true" ht="15" hidden="false" customHeight="true" outlineLevel="0" collapsed="false">
      <c r="A72" s="56"/>
      <c r="D72" s="57"/>
      <c r="E72" s="57"/>
      <c r="F72" s="57"/>
      <c r="G72" s="57"/>
      <c r="H72" s="57"/>
      <c r="I72" s="57"/>
      <c r="J72" s="58"/>
      <c r="K72" s="57"/>
      <c r="L72" s="57"/>
      <c r="M72" s="57"/>
      <c r="N72" s="57"/>
      <c r="O72" s="57"/>
      <c r="P72" s="57"/>
      <c r="Q72" s="57"/>
      <c r="R72" s="57"/>
      <c r="S72" s="57"/>
      <c r="T72" s="57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</row>
    <row r="73" s="51" customFormat="true" ht="15" hidden="false" customHeight="true" outlineLevel="0" collapsed="false">
      <c r="A73" s="56"/>
      <c r="D73" s="57"/>
      <c r="E73" s="57"/>
      <c r="F73" s="57"/>
      <c r="G73" s="57"/>
      <c r="H73" s="57"/>
      <c r="I73" s="57"/>
      <c r="J73" s="58"/>
      <c r="K73" s="57"/>
      <c r="L73" s="57"/>
      <c r="M73" s="57"/>
      <c r="N73" s="57"/>
      <c r="O73" s="57"/>
      <c r="P73" s="57"/>
      <c r="Q73" s="57"/>
      <c r="R73" s="57"/>
      <c r="S73" s="57"/>
      <c r="T73" s="57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</row>
    <row r="74" s="51" customFormat="true" ht="15" hidden="false" customHeight="true" outlineLevel="0" collapsed="false">
      <c r="A74" s="56"/>
      <c r="D74" s="57"/>
      <c r="E74" s="57"/>
      <c r="F74" s="57"/>
      <c r="G74" s="57"/>
      <c r="H74" s="57"/>
      <c r="I74" s="57"/>
      <c r="J74" s="58"/>
      <c r="K74" s="57"/>
      <c r="L74" s="57"/>
      <c r="M74" s="57"/>
      <c r="N74" s="57"/>
      <c r="O74" s="57"/>
      <c r="P74" s="57"/>
      <c r="Q74" s="57"/>
      <c r="R74" s="57"/>
      <c r="S74" s="57"/>
      <c r="T74" s="57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</row>
    <row r="75" s="51" customFormat="true" ht="15" hidden="false" customHeight="true" outlineLevel="0" collapsed="false">
      <c r="A75" s="56"/>
      <c r="D75" s="57"/>
      <c r="E75" s="57"/>
      <c r="F75" s="57"/>
      <c r="G75" s="57"/>
      <c r="H75" s="57"/>
      <c r="I75" s="57"/>
      <c r="J75" s="58"/>
      <c r="K75" s="57"/>
      <c r="L75" s="57"/>
      <c r="M75" s="57"/>
      <c r="N75" s="57"/>
      <c r="O75" s="57"/>
      <c r="P75" s="57"/>
      <c r="Q75" s="57"/>
      <c r="R75" s="57"/>
      <c r="S75" s="57"/>
      <c r="T75" s="57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</row>
    <row r="76" s="51" customFormat="true" ht="15" hidden="false" customHeight="true" outlineLevel="0" collapsed="false">
      <c r="A76" s="56"/>
      <c r="D76" s="57"/>
      <c r="E76" s="57"/>
      <c r="F76" s="57"/>
      <c r="G76" s="57"/>
      <c r="H76" s="57"/>
      <c r="I76" s="57"/>
      <c r="J76" s="58"/>
      <c r="K76" s="57"/>
      <c r="L76" s="57"/>
      <c r="M76" s="57"/>
      <c r="N76" s="57"/>
      <c r="O76" s="57"/>
      <c r="P76" s="57"/>
      <c r="Q76" s="57"/>
      <c r="R76" s="57"/>
      <c r="S76" s="57"/>
      <c r="T76" s="57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</row>
    <row r="77" s="51" customFormat="true" ht="15" hidden="false" customHeight="true" outlineLevel="0" collapsed="false">
      <c r="A77" s="56"/>
      <c r="D77" s="57"/>
      <c r="E77" s="57"/>
      <c r="F77" s="57"/>
      <c r="G77" s="57"/>
      <c r="H77" s="57"/>
      <c r="I77" s="57"/>
      <c r="J77" s="58"/>
      <c r="K77" s="57"/>
      <c r="L77" s="57"/>
      <c r="M77" s="57"/>
      <c r="N77" s="57"/>
      <c r="O77" s="57"/>
      <c r="P77" s="57"/>
      <c r="Q77" s="57"/>
      <c r="R77" s="57"/>
      <c r="S77" s="57"/>
      <c r="T77" s="57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</row>
    <row r="78" s="51" customFormat="true" ht="15" hidden="false" customHeight="true" outlineLevel="0" collapsed="false">
      <c r="A78" s="56"/>
      <c r="D78" s="57"/>
      <c r="E78" s="57"/>
      <c r="F78" s="57"/>
      <c r="G78" s="57"/>
      <c r="H78" s="57"/>
      <c r="I78" s="57"/>
      <c r="J78" s="58"/>
      <c r="K78" s="57"/>
      <c r="L78" s="57"/>
      <c r="M78" s="57"/>
      <c r="N78" s="57"/>
      <c r="O78" s="57"/>
      <c r="P78" s="57"/>
      <c r="Q78" s="57"/>
      <c r="R78" s="57"/>
      <c r="S78" s="57"/>
      <c r="T78" s="57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</row>
    <row r="79" s="51" customFormat="true" ht="15" hidden="false" customHeight="true" outlineLevel="0" collapsed="false">
      <c r="A79" s="56"/>
      <c r="D79" s="57"/>
      <c r="E79" s="57"/>
      <c r="F79" s="57"/>
      <c r="G79" s="57"/>
      <c r="H79" s="57"/>
      <c r="I79" s="57"/>
      <c r="J79" s="58"/>
      <c r="K79" s="57"/>
      <c r="L79" s="57"/>
      <c r="M79" s="57"/>
      <c r="N79" s="57"/>
      <c r="O79" s="57"/>
      <c r="P79" s="57"/>
      <c r="Q79" s="57"/>
      <c r="R79" s="57"/>
      <c r="S79" s="57"/>
      <c r="T79" s="57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</row>
    <row r="80" s="51" customFormat="true" ht="15" hidden="false" customHeight="true" outlineLevel="0" collapsed="false">
      <c r="A80" s="56"/>
      <c r="D80" s="57"/>
      <c r="E80" s="57"/>
      <c r="F80" s="57"/>
      <c r="G80" s="57"/>
      <c r="H80" s="57"/>
      <c r="I80" s="57"/>
      <c r="J80" s="58"/>
      <c r="K80" s="57"/>
      <c r="L80" s="57"/>
      <c r="M80" s="57"/>
      <c r="N80" s="57"/>
      <c r="O80" s="57"/>
      <c r="P80" s="57"/>
      <c r="Q80" s="57"/>
      <c r="R80" s="57"/>
      <c r="S80" s="57"/>
      <c r="T80" s="57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</row>
    <row r="81" s="51" customFormat="true" ht="15" hidden="false" customHeight="true" outlineLevel="0" collapsed="false">
      <c r="A81" s="56"/>
      <c r="D81" s="57"/>
      <c r="E81" s="57"/>
      <c r="F81" s="57"/>
      <c r="G81" s="57"/>
      <c r="H81" s="57"/>
      <c r="I81" s="57"/>
      <c r="J81" s="58"/>
      <c r="K81" s="57"/>
      <c r="L81" s="57"/>
      <c r="M81" s="57"/>
      <c r="N81" s="57"/>
      <c r="O81" s="57"/>
      <c r="P81" s="57"/>
      <c r="Q81" s="57"/>
      <c r="R81" s="57"/>
      <c r="S81" s="57"/>
      <c r="T81" s="57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</row>
    <row r="82" s="51" customFormat="true" ht="15" hidden="false" customHeight="true" outlineLevel="0" collapsed="false">
      <c r="A82" s="56"/>
      <c r="D82" s="57"/>
      <c r="E82" s="57"/>
      <c r="F82" s="57"/>
      <c r="G82" s="57"/>
      <c r="H82" s="57"/>
      <c r="I82" s="57"/>
      <c r="J82" s="58"/>
      <c r="K82" s="57"/>
      <c r="L82" s="57"/>
      <c r="M82" s="57"/>
      <c r="N82" s="57"/>
      <c r="O82" s="57"/>
      <c r="P82" s="57"/>
      <c r="Q82" s="57"/>
      <c r="R82" s="57"/>
      <c r="S82" s="57"/>
      <c r="T82" s="57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</row>
    <row r="83" s="51" customFormat="true" ht="15" hidden="false" customHeight="true" outlineLevel="0" collapsed="false">
      <c r="A83" s="56"/>
      <c r="D83" s="57"/>
      <c r="E83" s="57"/>
      <c r="F83" s="57"/>
      <c r="G83" s="57"/>
      <c r="H83" s="57"/>
      <c r="I83" s="57"/>
      <c r="J83" s="58"/>
      <c r="K83" s="57"/>
      <c r="L83" s="57"/>
      <c r="M83" s="57"/>
      <c r="N83" s="57"/>
      <c r="O83" s="57"/>
      <c r="P83" s="57"/>
      <c r="Q83" s="57"/>
      <c r="R83" s="57"/>
      <c r="S83" s="57"/>
      <c r="T83" s="57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</row>
  </sheetData>
  <sheetProtection sheet="true" password="c628" formatCells="false" formatColumns="false" formatRows="false" insertColumns="false" insertRows="false" insertHyperlinks="false" deleteColumns="false" deleteRows="false"/>
  <mergeCells count="34">
    <mergeCell ref="A1:T1"/>
    <mergeCell ref="M2:R2"/>
    <mergeCell ref="A3:T3"/>
    <mergeCell ref="A4:T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R6"/>
    <mergeCell ref="S5:S6"/>
    <mergeCell ref="T5:T6"/>
    <mergeCell ref="A35:T35"/>
    <mergeCell ref="M36:R36"/>
    <mergeCell ref="A37:T37"/>
    <mergeCell ref="A38:T38"/>
    <mergeCell ref="A39:A40"/>
    <mergeCell ref="B39:B40"/>
    <mergeCell ref="C39:C40"/>
    <mergeCell ref="D39:E39"/>
    <mergeCell ref="F39:G39"/>
    <mergeCell ref="H39:I39"/>
    <mergeCell ref="J39:K39"/>
    <mergeCell ref="L39:M39"/>
    <mergeCell ref="N39:O39"/>
    <mergeCell ref="P39:Q39"/>
    <mergeCell ref="R39:R40"/>
    <mergeCell ref="S39:S40"/>
    <mergeCell ref="T39:T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80" zoomScalePageLayoutView="90" workbookViewId="0">
      <selection pane="topLeft" activeCell="A35" activeCellId="0" sqref="A35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21.7"/>
    <col collapsed="false" customWidth="true" hidden="false" outlineLevel="0" max="3" min="3" style="23" width="45.99"/>
    <col collapsed="false" customWidth="true" hidden="false" outlineLevel="0" max="4" min="4" style="24" width="10.28"/>
    <col collapsed="false" customWidth="true" hidden="false" outlineLevel="0" max="5" min="5" style="24" width="9.41"/>
    <col collapsed="false" customWidth="false" hidden="false" outlineLevel="0" max="257" min="6" style="23" width="9.14"/>
  </cols>
  <sheetData>
    <row r="1" customFormat="false" ht="18.75" hidden="false" customHeight="true" outlineLevel="0" collapsed="false">
      <c r="A1" s="27" t="s">
        <v>97</v>
      </c>
      <c r="B1" s="27"/>
      <c r="C1" s="27"/>
      <c r="D1" s="27"/>
      <c r="E1" s="27"/>
    </row>
    <row r="2" customFormat="false" ht="18.75" hidden="false" customHeight="false" outlineLevel="0" collapsed="false">
      <c r="A2" s="30"/>
      <c r="B2" s="30"/>
      <c r="C2" s="30"/>
      <c r="D2" s="31"/>
      <c r="E2" s="31"/>
    </row>
    <row r="3" customFormat="false" ht="18.75" hidden="false" customHeight="true" outlineLevel="0" collapsed="false">
      <c r="A3" s="27" t="s">
        <v>478</v>
      </c>
      <c r="B3" s="27"/>
      <c r="C3" s="27"/>
      <c r="D3" s="27"/>
      <c r="E3" s="27"/>
    </row>
    <row r="4" customFormat="false" ht="21" hidden="false" customHeight="true" outlineLevel="0" collapsed="false">
      <c r="A4" s="35"/>
      <c r="B4" s="35"/>
      <c r="C4" s="35"/>
      <c r="D4" s="35"/>
      <c r="E4" s="35"/>
    </row>
    <row r="5" s="40" customFormat="true" ht="16.5" hidden="false" customHeight="true" outlineLevel="0" collapsed="false">
      <c r="A5" s="37" t="s">
        <v>148</v>
      </c>
      <c r="B5" s="37" t="s">
        <v>102</v>
      </c>
      <c r="C5" s="37" t="s">
        <v>5</v>
      </c>
      <c r="D5" s="38" t="s">
        <v>152</v>
      </c>
      <c r="E5" s="38" t="s">
        <v>6</v>
      </c>
    </row>
    <row r="6" s="40" customFormat="true" ht="19.5" hidden="false" customHeight="true" outlineLevel="0" collapsed="false">
      <c r="A6" s="37"/>
      <c r="B6" s="37"/>
      <c r="C6" s="37"/>
      <c r="D6" s="38"/>
      <c r="E6" s="38"/>
    </row>
    <row r="7" s="51" customFormat="true" ht="15" hidden="false" customHeight="true" outlineLevel="0" collapsed="false">
      <c r="A7" s="164"/>
      <c r="B7" s="162" t="s">
        <v>479</v>
      </c>
      <c r="C7" s="47" t="s">
        <v>480</v>
      </c>
      <c r="D7" s="48"/>
      <c r="E7" s="48"/>
    </row>
    <row r="8" s="51" customFormat="true" ht="15" hidden="false" customHeight="true" outlineLevel="0" collapsed="false">
      <c r="A8" s="164"/>
      <c r="B8" s="162" t="s">
        <v>481</v>
      </c>
      <c r="C8" s="47" t="s">
        <v>480</v>
      </c>
      <c r="D8" s="48"/>
      <c r="E8" s="48"/>
    </row>
    <row r="9" s="51" customFormat="true" ht="15" hidden="false" customHeight="true" outlineLevel="0" collapsed="false">
      <c r="A9" s="164"/>
      <c r="B9" s="162" t="s">
        <v>435</v>
      </c>
      <c r="C9" s="47" t="s">
        <v>480</v>
      </c>
      <c r="D9" s="48"/>
      <c r="E9" s="48"/>
    </row>
    <row r="10" s="51" customFormat="true" ht="15" hidden="false" customHeight="true" outlineLevel="0" collapsed="false">
      <c r="A10" s="46"/>
      <c r="B10" s="47" t="s">
        <v>76</v>
      </c>
      <c r="C10" s="47" t="s">
        <v>482</v>
      </c>
      <c r="D10" s="48"/>
      <c r="E10" s="48"/>
    </row>
    <row r="11" s="51" customFormat="true" ht="15" hidden="false" customHeight="true" outlineLevel="0" collapsed="false">
      <c r="A11" s="46"/>
      <c r="B11" s="47" t="s">
        <v>483</v>
      </c>
      <c r="C11" s="47" t="s">
        <v>482</v>
      </c>
      <c r="D11" s="48"/>
      <c r="E11" s="48"/>
    </row>
    <row r="12" s="51" customFormat="true" ht="15" hidden="false" customHeight="true" outlineLevel="0" collapsed="false">
      <c r="A12" s="163"/>
      <c r="B12" s="47" t="s">
        <v>484</v>
      </c>
      <c r="C12" s="47" t="s">
        <v>485</v>
      </c>
      <c r="D12" s="48"/>
      <c r="E12" s="48"/>
    </row>
    <row r="13" s="51" customFormat="true" ht="15" hidden="false" customHeight="true" outlineLevel="0" collapsed="false">
      <c r="A13" s="163"/>
      <c r="B13" s="47" t="s">
        <v>486</v>
      </c>
      <c r="C13" s="47" t="s">
        <v>485</v>
      </c>
      <c r="D13" s="48"/>
      <c r="E13" s="48"/>
    </row>
    <row r="14" s="51" customFormat="true" ht="15" hidden="false" customHeight="true" outlineLevel="0" collapsed="false">
      <c r="A14" s="163"/>
      <c r="B14" s="47" t="s">
        <v>487</v>
      </c>
      <c r="C14" s="47" t="s">
        <v>488</v>
      </c>
      <c r="D14" s="48"/>
      <c r="E14" s="48"/>
    </row>
    <row r="15" s="51" customFormat="true" ht="15" hidden="false" customHeight="true" outlineLevel="0" collapsed="false">
      <c r="A15" s="163"/>
      <c r="B15" s="47" t="s">
        <v>489</v>
      </c>
      <c r="C15" s="47" t="s">
        <v>488</v>
      </c>
      <c r="D15" s="48"/>
      <c r="E15" s="48"/>
    </row>
    <row r="16" s="51" customFormat="true" ht="15" hidden="false" customHeight="true" outlineLevel="0" collapsed="false">
      <c r="A16" s="163"/>
      <c r="B16" s="47" t="s">
        <v>490</v>
      </c>
      <c r="C16" s="47" t="s">
        <v>45</v>
      </c>
      <c r="D16" s="48"/>
      <c r="E16" s="48"/>
    </row>
    <row r="17" s="51" customFormat="true" ht="15" hidden="false" customHeight="true" outlineLevel="0" collapsed="false">
      <c r="A17" s="163"/>
      <c r="B17" s="47" t="s">
        <v>491</v>
      </c>
      <c r="C17" s="47" t="s">
        <v>45</v>
      </c>
      <c r="D17" s="48"/>
      <c r="E17" s="48"/>
    </row>
    <row r="18" s="51" customFormat="true" ht="15" hidden="false" customHeight="true" outlineLevel="0" collapsed="false">
      <c r="A18" s="163"/>
      <c r="B18" s="47" t="s">
        <v>492</v>
      </c>
      <c r="C18" s="47" t="s">
        <v>417</v>
      </c>
      <c r="D18" s="48"/>
      <c r="E18" s="48"/>
    </row>
    <row r="19" s="51" customFormat="true" ht="15" hidden="false" customHeight="true" outlineLevel="0" collapsed="false">
      <c r="A19" s="163"/>
      <c r="B19" s="47" t="s">
        <v>493</v>
      </c>
      <c r="C19" s="47" t="s">
        <v>417</v>
      </c>
      <c r="D19" s="48"/>
      <c r="E19" s="48"/>
    </row>
    <row r="20" s="51" customFormat="true" ht="15" hidden="false" customHeight="true" outlineLevel="0" collapsed="false">
      <c r="A20" s="163"/>
      <c r="B20" s="47" t="s">
        <v>494</v>
      </c>
      <c r="C20" s="47" t="s">
        <v>495</v>
      </c>
      <c r="D20" s="48"/>
      <c r="E20" s="48"/>
    </row>
    <row r="21" s="51" customFormat="true" ht="15" hidden="false" customHeight="true" outlineLevel="0" collapsed="false">
      <c r="A21" s="163"/>
      <c r="B21" s="47" t="s">
        <v>496</v>
      </c>
      <c r="C21" s="47" t="s">
        <v>495</v>
      </c>
      <c r="D21" s="48"/>
      <c r="E21" s="48"/>
    </row>
    <row r="22" s="51" customFormat="true" ht="15" hidden="false" customHeight="true" outlineLevel="0" collapsed="false">
      <c r="A22" s="161"/>
      <c r="B22" s="162" t="s">
        <v>497</v>
      </c>
      <c r="C22" s="47" t="s">
        <v>68</v>
      </c>
      <c r="D22" s="48"/>
      <c r="E22" s="48"/>
    </row>
    <row r="23" s="51" customFormat="true" ht="15" hidden="false" customHeight="true" outlineLevel="0" collapsed="false">
      <c r="A23" s="161"/>
      <c r="B23" s="162" t="s">
        <v>498</v>
      </c>
      <c r="C23" s="47" t="s">
        <v>68</v>
      </c>
      <c r="D23" s="48"/>
      <c r="E23" s="48"/>
    </row>
    <row r="24" s="51" customFormat="true" ht="15" hidden="false" customHeight="true" outlineLevel="0" collapsed="false">
      <c r="A24" s="161"/>
      <c r="B24" s="162" t="s">
        <v>499</v>
      </c>
      <c r="C24" s="47" t="s">
        <v>68</v>
      </c>
      <c r="D24" s="48"/>
      <c r="E24" s="48"/>
    </row>
    <row r="25" s="51" customFormat="true" ht="15" hidden="false" customHeight="true" outlineLevel="0" collapsed="false">
      <c r="A25" s="163"/>
      <c r="B25" s="47" t="s">
        <v>359</v>
      </c>
      <c r="C25" s="47" t="s">
        <v>423</v>
      </c>
      <c r="D25" s="48"/>
      <c r="E25" s="48"/>
    </row>
    <row r="26" s="51" customFormat="true" ht="15" hidden="false" customHeight="true" outlineLevel="0" collapsed="false">
      <c r="A26" s="163"/>
      <c r="B26" s="47" t="s">
        <v>500</v>
      </c>
      <c r="C26" s="47" t="s">
        <v>423</v>
      </c>
      <c r="D26" s="48"/>
      <c r="E26" s="48"/>
    </row>
    <row r="27" s="51" customFormat="true" ht="15" hidden="false" customHeight="true" outlineLevel="0" collapsed="false">
      <c r="A27" s="163"/>
      <c r="B27" s="47" t="s">
        <v>501</v>
      </c>
      <c r="C27" s="47" t="s">
        <v>502</v>
      </c>
      <c r="D27" s="48"/>
      <c r="E27" s="48"/>
    </row>
    <row r="28" s="51" customFormat="true" ht="15" hidden="false" customHeight="true" outlineLevel="0" collapsed="false">
      <c r="A28" s="163"/>
      <c r="B28" s="47" t="s">
        <v>503</v>
      </c>
      <c r="C28" s="47" t="s">
        <v>502</v>
      </c>
      <c r="D28" s="48"/>
      <c r="E28" s="48"/>
    </row>
    <row r="29" s="51" customFormat="true" ht="15" hidden="false" customHeight="true" outlineLevel="0" collapsed="false">
      <c r="A29" s="163"/>
      <c r="B29" s="47" t="s">
        <v>504</v>
      </c>
      <c r="C29" s="47" t="s">
        <v>505</v>
      </c>
      <c r="D29" s="48"/>
      <c r="E29" s="48"/>
    </row>
    <row r="30" s="51" customFormat="true" ht="15" hidden="false" customHeight="true" outlineLevel="0" collapsed="false">
      <c r="A30" s="163"/>
      <c r="B30" s="47" t="s">
        <v>506</v>
      </c>
      <c r="C30" s="47" t="s">
        <v>505</v>
      </c>
      <c r="D30" s="48"/>
      <c r="E30" s="48"/>
    </row>
    <row r="31" s="51" customFormat="true" ht="15" hidden="false" customHeight="true" outlineLevel="0" collapsed="false">
      <c r="A31" s="163"/>
      <c r="B31" s="47" t="s">
        <v>507</v>
      </c>
      <c r="C31" s="47" t="s">
        <v>33</v>
      </c>
      <c r="D31" s="48"/>
      <c r="E31" s="48"/>
    </row>
    <row r="32" s="51" customFormat="true" ht="15" hidden="false" customHeight="true" outlineLevel="0" collapsed="false">
      <c r="A32" s="163"/>
      <c r="B32" s="47" t="s">
        <v>508</v>
      </c>
      <c r="C32" s="47" t="s">
        <v>33</v>
      </c>
      <c r="D32" s="48"/>
      <c r="E32" s="48"/>
    </row>
    <row r="33" s="51" customFormat="true" ht="15" hidden="false" customHeight="true" outlineLevel="0" collapsed="false">
      <c r="A33" s="163"/>
      <c r="B33" s="47" t="s">
        <v>509</v>
      </c>
      <c r="C33" s="47" t="s">
        <v>17</v>
      </c>
      <c r="D33" s="48"/>
      <c r="E33" s="48"/>
    </row>
    <row r="34" s="51" customFormat="true" ht="16.5" hidden="false" customHeight="true" outlineLevel="0" collapsed="false">
      <c r="A34" s="163"/>
      <c r="B34" s="47" t="s">
        <v>510</v>
      </c>
      <c r="C34" s="47" t="s">
        <v>17</v>
      </c>
      <c r="D34" s="48"/>
      <c r="E34" s="48"/>
    </row>
    <row r="35" s="51" customFormat="true" ht="15" hidden="false" customHeight="true" outlineLevel="0" collapsed="false">
      <c r="A35" s="163"/>
      <c r="B35" s="47" t="s">
        <v>511</v>
      </c>
      <c r="C35" s="47" t="s">
        <v>12</v>
      </c>
      <c r="D35" s="48"/>
      <c r="E35" s="48"/>
    </row>
    <row r="36" s="51" customFormat="true" ht="15" hidden="false" customHeight="true" outlineLevel="0" collapsed="false">
      <c r="A36" s="163"/>
      <c r="B36" s="47" t="s">
        <v>512</v>
      </c>
      <c r="C36" s="47" t="s">
        <v>12</v>
      </c>
      <c r="D36" s="48"/>
      <c r="E36" s="48"/>
    </row>
    <row r="37" s="51" customFormat="true" ht="15" hidden="false" customHeight="true" outlineLevel="0" collapsed="false">
      <c r="A37" s="163"/>
      <c r="B37" s="47" t="s">
        <v>513</v>
      </c>
      <c r="C37" s="47" t="s">
        <v>408</v>
      </c>
      <c r="D37" s="48"/>
      <c r="E37" s="48"/>
    </row>
    <row r="38" s="51" customFormat="true" ht="16.5" hidden="false" customHeight="true" outlineLevel="0" collapsed="false">
      <c r="A38" s="163"/>
      <c r="B38" s="47" t="s">
        <v>514</v>
      </c>
      <c r="C38" s="47" t="s">
        <v>408</v>
      </c>
      <c r="D38" s="48"/>
      <c r="E38" s="48"/>
    </row>
    <row r="39" s="51" customFormat="true" ht="15" hidden="false" customHeight="true" outlineLevel="0" collapsed="false">
      <c r="A39" s="163"/>
      <c r="B39" s="47" t="s">
        <v>515</v>
      </c>
      <c r="C39" s="47" t="s">
        <v>516</v>
      </c>
      <c r="D39" s="48"/>
      <c r="E39" s="48"/>
    </row>
    <row r="40" s="51" customFormat="true" ht="15" hidden="false" customHeight="true" outlineLevel="0" collapsed="false">
      <c r="A40" s="163"/>
      <c r="B40" s="47" t="s">
        <v>517</v>
      </c>
      <c r="C40" s="47" t="s">
        <v>516</v>
      </c>
      <c r="D40" s="48"/>
      <c r="E40" s="48"/>
    </row>
    <row r="41" s="51" customFormat="true" ht="15" hidden="false" customHeight="true" outlineLevel="0" collapsed="false">
      <c r="A41" s="163"/>
      <c r="B41" s="47"/>
      <c r="C41" s="47"/>
      <c r="D41" s="48"/>
      <c r="E41" s="48"/>
    </row>
    <row r="42" s="51" customFormat="true" ht="16.5" hidden="false" customHeight="true" outlineLevel="0" collapsed="false">
      <c r="A42" s="163"/>
      <c r="B42" s="47"/>
      <c r="C42" s="47"/>
      <c r="D42" s="48"/>
      <c r="E42" s="48"/>
    </row>
    <row r="43" s="51" customFormat="true" ht="16.5" hidden="false" customHeight="true" outlineLevel="0" collapsed="false">
      <c r="A43" s="163"/>
      <c r="B43" s="47"/>
      <c r="C43" s="47"/>
      <c r="D43" s="48"/>
      <c r="E43" s="48"/>
    </row>
    <row r="44" s="51" customFormat="true" ht="15" hidden="false" customHeight="true" outlineLevel="0" collapsed="false">
      <c r="A44" s="163"/>
      <c r="B44" s="47"/>
      <c r="C44" s="47"/>
      <c r="D44" s="48"/>
      <c r="E44" s="48"/>
    </row>
    <row r="45" s="51" customFormat="true" ht="15" hidden="false" customHeight="true" outlineLevel="0" collapsed="false">
      <c r="A45" s="163"/>
      <c r="B45" s="47"/>
      <c r="C45" s="47"/>
      <c r="D45" s="48"/>
      <c r="E45" s="48"/>
    </row>
    <row r="46" s="51" customFormat="true" ht="15" hidden="false" customHeight="true" outlineLevel="0" collapsed="false">
      <c r="A46" s="163"/>
      <c r="B46" s="47"/>
      <c r="C46" s="47"/>
      <c r="D46" s="48"/>
      <c r="E46" s="48"/>
    </row>
    <row r="47" s="51" customFormat="true" ht="15" hidden="false" customHeight="true" outlineLevel="0" collapsed="false">
      <c r="A47" s="163"/>
      <c r="B47" s="47"/>
      <c r="C47" s="47"/>
      <c r="D47" s="48"/>
      <c r="E47" s="48"/>
    </row>
    <row r="48" s="51" customFormat="true" ht="15" hidden="false" customHeight="true" outlineLevel="0" collapsed="false">
      <c r="A48" s="163"/>
      <c r="B48" s="47"/>
      <c r="C48" s="47"/>
      <c r="D48" s="48"/>
      <c r="E48" s="48"/>
    </row>
    <row r="49" s="51" customFormat="true" ht="15" hidden="false" customHeight="true" outlineLevel="0" collapsed="false">
      <c r="A49" s="56"/>
      <c r="D49" s="57"/>
      <c r="E49" s="57"/>
    </row>
  </sheetData>
  <mergeCells count="8">
    <mergeCell ref="A1:E1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A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6.28"/>
    <col collapsed="false" customWidth="true" hidden="false" outlineLevel="0" max="2" min="2" style="14" width="11.99"/>
    <col collapsed="false" customWidth="true" hidden="false" outlineLevel="0" max="3" min="3" style="14" width="20.41"/>
    <col collapsed="false" customWidth="true" hidden="false" outlineLevel="0" max="4" min="4" style="26" width="11.85"/>
    <col collapsed="false" customWidth="false" hidden="false" outlineLevel="0" max="6" min="5" style="26" width="9.14"/>
    <col collapsed="false" customWidth="true" hidden="true" outlineLevel="0" max="7" min="7" style="14" width="4.85"/>
    <col collapsed="false" customWidth="true" hidden="true" outlineLevel="0" max="33" min="8" style="14" width="4.56"/>
    <col collapsed="false" customWidth="true" hidden="true" outlineLevel="0" max="46" min="34" style="26" width="4.56"/>
    <col collapsed="false" customWidth="false" hidden="false" outlineLevel="0" max="257" min="47" style="26" width="9.14"/>
  </cols>
  <sheetData>
    <row r="1" s="23" customFormat="true" ht="18.75" hidden="false" customHeight="true" outlineLevel="0" collapsed="false">
      <c r="A1" s="27" t="s">
        <v>97</v>
      </c>
      <c r="B1" s="27"/>
      <c r="C1" s="27"/>
      <c r="D1" s="27"/>
    </row>
    <row r="2" s="23" customFormat="true" ht="18.75" hidden="false" customHeight="true" outlineLevel="0" collapsed="false">
      <c r="A2" s="30"/>
      <c r="B2" s="130" t="s">
        <v>98</v>
      </c>
      <c r="C2" s="130"/>
      <c r="D2" s="30"/>
    </row>
    <row r="3" customFormat="false" ht="18.75" hidden="false" customHeight="true" outlineLevel="0" collapsed="false">
      <c r="A3" s="13" t="s">
        <v>0</v>
      </c>
      <c r="B3" s="13"/>
      <c r="C3" s="13"/>
      <c r="D3" s="59"/>
      <c r="G3" s="28" t="n">
        <v>1</v>
      </c>
      <c r="H3" s="28" t="n">
        <v>2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9" t="n">
        <v>28</v>
      </c>
      <c r="AI3" s="29" t="n">
        <v>29</v>
      </c>
      <c r="AJ3" s="28" t="n">
        <v>30</v>
      </c>
      <c r="AK3" s="29" t="n">
        <v>31</v>
      </c>
      <c r="AL3" s="29" t="n">
        <v>32</v>
      </c>
      <c r="AM3" s="28" t="n">
        <v>33</v>
      </c>
      <c r="AN3" s="29" t="n">
        <v>34</v>
      </c>
      <c r="AO3" s="29" t="n">
        <v>35</v>
      </c>
      <c r="AP3" s="28" t="n">
        <v>36</v>
      </c>
      <c r="AQ3" s="29" t="n">
        <v>37</v>
      </c>
      <c r="AR3" s="29" t="n">
        <v>38</v>
      </c>
      <c r="AS3" s="28" t="n">
        <v>39</v>
      </c>
      <c r="AT3" s="29" t="n">
        <v>40</v>
      </c>
    </row>
    <row r="4" customFormat="false" ht="18.75" hidden="false" customHeight="true" outlineLevel="0" collapsed="false">
      <c r="A4" s="13" t="s">
        <v>518</v>
      </c>
      <c r="B4" s="13"/>
      <c r="C4" s="13"/>
      <c r="D4" s="59"/>
      <c r="G4" s="28" t="n">
        <v>300</v>
      </c>
      <c r="H4" s="28" t="n">
        <v>270</v>
      </c>
      <c r="I4" s="28" t="n">
        <v>245</v>
      </c>
      <c r="J4" s="28" t="n">
        <v>225</v>
      </c>
      <c r="K4" s="28" t="n">
        <v>210</v>
      </c>
      <c r="L4" s="28" t="n">
        <v>200</v>
      </c>
      <c r="M4" s="28" t="n">
        <v>190</v>
      </c>
      <c r="N4" s="28" t="n">
        <v>180</v>
      </c>
      <c r="O4" s="28" t="n">
        <v>170</v>
      </c>
      <c r="P4" s="28" t="n">
        <v>160</v>
      </c>
      <c r="Q4" s="28" t="n">
        <v>150</v>
      </c>
      <c r="R4" s="28" t="n">
        <v>145</v>
      </c>
      <c r="S4" s="28" t="n">
        <v>140</v>
      </c>
      <c r="T4" s="28" t="n">
        <v>135</v>
      </c>
      <c r="U4" s="28" t="n">
        <v>130</v>
      </c>
      <c r="V4" s="28" t="n">
        <v>125</v>
      </c>
      <c r="W4" s="28" t="n">
        <v>120</v>
      </c>
      <c r="X4" s="28" t="n">
        <v>115</v>
      </c>
      <c r="Y4" s="28" t="n">
        <v>110</v>
      </c>
      <c r="Z4" s="28" t="n">
        <v>105</v>
      </c>
      <c r="AA4" s="28" t="n">
        <v>100</v>
      </c>
      <c r="AB4" s="28" t="n">
        <v>96</v>
      </c>
      <c r="AC4" s="28" t="n">
        <v>92</v>
      </c>
      <c r="AD4" s="28" t="n">
        <v>88</v>
      </c>
      <c r="AE4" s="28" t="n">
        <v>84</v>
      </c>
      <c r="AF4" s="28" t="n">
        <v>80</v>
      </c>
      <c r="AG4" s="28" t="n">
        <v>76</v>
      </c>
      <c r="AH4" s="29" t="n">
        <v>72</v>
      </c>
      <c r="AI4" s="29" t="n">
        <v>68</v>
      </c>
      <c r="AJ4" s="29" t="n">
        <v>64</v>
      </c>
      <c r="AK4" s="29" t="n">
        <v>60</v>
      </c>
      <c r="AL4" s="29" t="n">
        <v>57</v>
      </c>
      <c r="AM4" s="29" t="n">
        <v>54</v>
      </c>
      <c r="AN4" s="29" t="n">
        <v>51</v>
      </c>
      <c r="AO4" s="29" t="n">
        <v>48</v>
      </c>
      <c r="AP4" s="29" t="n">
        <v>45</v>
      </c>
      <c r="AQ4" s="29" t="n">
        <v>42</v>
      </c>
      <c r="AR4" s="29" t="n">
        <v>39</v>
      </c>
      <c r="AS4" s="29" t="n">
        <v>36</v>
      </c>
      <c r="AT4" s="29" t="n">
        <v>33</v>
      </c>
    </row>
    <row r="5" s="34" customFormat="true" ht="18.75" hidden="false" customHeight="true" outlineLevel="0" collapsed="false">
      <c r="A5" s="60"/>
      <c r="B5" s="61"/>
      <c r="C5" s="61"/>
      <c r="D5" s="59"/>
    </row>
    <row r="6" s="34" customFormat="true" ht="18.75" hidden="false" customHeight="true" outlineLevel="0" collapsed="false">
      <c r="A6" s="60"/>
      <c r="B6" s="62"/>
      <c r="C6" s="62"/>
      <c r="D6" s="62"/>
    </row>
    <row r="7" s="14" customFormat="true" ht="51.75" hidden="false" customHeight="true" outlineLevel="0" collapsed="false">
      <c r="A7" s="63" t="s">
        <v>5</v>
      </c>
      <c r="B7" s="63" t="s">
        <v>6</v>
      </c>
      <c r="C7" s="63" t="s">
        <v>118</v>
      </c>
    </row>
    <row r="8" s="45" customFormat="true" ht="18.75" hidden="false" customHeight="true" outlineLevel="0" collapsed="false">
      <c r="A8" s="64" t="s">
        <v>2</v>
      </c>
      <c r="B8" s="64"/>
      <c r="C8" s="6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15.75" hidden="false" customHeight="false" outlineLevel="0" collapsed="false">
      <c r="A9" s="136" t="s">
        <v>122</v>
      </c>
      <c r="B9" s="66" t="n">
        <v>1</v>
      </c>
      <c r="C9" s="66" t="n">
        <f aca="false">LOOKUP(B9,$G$3:$AG$3:$G$4:$AG$4)</f>
        <v>30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31.5" hidden="false" customHeight="false" outlineLevel="0" collapsed="false">
      <c r="A10" s="136" t="s">
        <v>124</v>
      </c>
      <c r="B10" s="66" t="n">
        <v>2</v>
      </c>
      <c r="C10" s="66" t="n">
        <f aca="false">LOOKUP(B10,$G$3:$AG$3:$G$4:$AG$4)</f>
        <v>270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31.5" hidden="false" customHeight="false" outlineLevel="0" collapsed="false">
      <c r="A11" s="136" t="s">
        <v>120</v>
      </c>
      <c r="B11" s="66" t="n">
        <v>3</v>
      </c>
      <c r="C11" s="66" t="n">
        <f aca="false">LOOKUP(B11,$G$3:$AG$3:$G$4:$AG$4)</f>
        <v>24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15.75" hidden="false" customHeight="false" outlineLevel="0" collapsed="false">
      <c r="A12" s="136" t="s">
        <v>125</v>
      </c>
      <c r="B12" s="66" t="n">
        <v>4</v>
      </c>
      <c r="C12" s="66" t="n">
        <f aca="false">LOOKUP(B12,$G$3:$AG$3:$G$4:$AG$4)</f>
        <v>225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15.75" hidden="false" customHeight="false" outlineLevel="0" collapsed="false">
      <c r="A13" s="136" t="s">
        <v>119</v>
      </c>
      <c r="B13" s="66" t="n">
        <v>5</v>
      </c>
      <c r="C13" s="66" t="n">
        <f aca="false">LOOKUP(B13,$G$3:$AG$3:$G$4:$AG$4)</f>
        <v>21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15.75" hidden="false" customHeight="false" outlineLevel="0" collapsed="false">
      <c r="A14" s="136" t="s">
        <v>123</v>
      </c>
      <c r="B14" s="66" t="n">
        <v>6</v>
      </c>
      <c r="C14" s="66" t="n">
        <f aca="false">LOOKUP(B14,$G$3:$AG$3:$G$4:$AG$4)</f>
        <v>20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31.5" hidden="false" customHeight="false" outlineLevel="0" collapsed="false">
      <c r="A15" s="136" t="s">
        <v>121</v>
      </c>
      <c r="B15" s="66" t="n">
        <v>7</v>
      </c>
      <c r="C15" s="66" t="n">
        <f aca="false">LOOKUP(B15,$G$3:$AG$3:$G$4:$AG$4)</f>
        <v>19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15.75" hidden="false" customHeight="false" outlineLevel="0" collapsed="false">
      <c r="A16" s="65" t="s">
        <v>127</v>
      </c>
      <c r="B16" s="66" t="s">
        <v>126</v>
      </c>
      <c r="C16" s="66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18.75" hidden="false" customHeight="true" outlineLevel="0" collapsed="false">
      <c r="A17" s="67" t="s">
        <v>40</v>
      </c>
      <c r="B17" s="67"/>
      <c r="C17" s="67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31.5" hidden="false" customHeight="false" outlineLevel="0" collapsed="false">
      <c r="A18" s="136" t="s">
        <v>128</v>
      </c>
      <c r="B18" s="66" t="n">
        <v>1</v>
      </c>
      <c r="C18" s="66" t="n">
        <f aca="false">LOOKUP(B18,$G$3:$AG$3:$G$4:$AG$4)</f>
        <v>30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15.75" hidden="false" customHeight="false" outlineLevel="0" collapsed="false">
      <c r="A19" s="136" t="s">
        <v>133</v>
      </c>
      <c r="B19" s="66" t="n">
        <v>2</v>
      </c>
      <c r="C19" s="66" t="n">
        <f aca="false">LOOKUP(B19,$G$3:$AG$3:$G$4:$AG$4)</f>
        <v>27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15.75" hidden="false" customHeight="false" outlineLevel="0" collapsed="false">
      <c r="A20" s="136" t="s">
        <v>135</v>
      </c>
      <c r="B20" s="66" t="n">
        <v>3</v>
      </c>
      <c r="C20" s="66" t="n">
        <f aca="false">LOOKUP(B20,$G$3:$AG$3:$G$4:$AG$4)</f>
        <v>24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47.25" hidden="false" customHeight="false" outlineLevel="0" collapsed="false">
      <c r="A21" s="136" t="s">
        <v>129</v>
      </c>
      <c r="B21" s="66" t="n">
        <v>4</v>
      </c>
      <c r="C21" s="66" t="n">
        <f aca="false">LOOKUP(B21,$G$3:$AG$3:$G$4:$AG$4)</f>
        <v>225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15.75" hidden="false" customHeight="false" outlineLevel="0" collapsed="false">
      <c r="A22" s="136" t="s">
        <v>131</v>
      </c>
      <c r="B22" s="66" t="n">
        <v>5</v>
      </c>
      <c r="C22" s="66" t="n">
        <f aca="false">LOOKUP(B22,$G$3:$AG$3:$G$4:$AG$4)</f>
        <v>21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s="45" customFormat="true" ht="31.5" hidden="false" customHeight="false" outlineLevel="0" collapsed="false">
      <c r="A23" s="136" t="s">
        <v>132</v>
      </c>
      <c r="B23" s="66" t="n">
        <v>6</v>
      </c>
      <c r="C23" s="66" t="n">
        <f aca="false">LOOKUP(B23,$G$3:$AG$3:$G$4:$AG$4)</f>
        <v>20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s="45" customFormat="true" ht="15.75" hidden="false" customHeight="false" outlineLevel="0" collapsed="false">
      <c r="A24" s="65" t="s">
        <v>130</v>
      </c>
      <c r="B24" s="66" t="s">
        <v>126</v>
      </c>
      <c r="C24" s="6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s="45" customFormat="true" ht="31.5" hidden="false" customHeight="false" outlineLevel="0" collapsed="false">
      <c r="A25" s="65" t="s">
        <v>134</v>
      </c>
      <c r="B25" s="66" t="s">
        <v>126</v>
      </c>
      <c r="C25" s="66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s="45" customFormat="true" ht="15.75" hidden="false" customHeight="false" outlineLevel="0" collapsed="false">
      <c r="A26" s="65" t="s">
        <v>136</v>
      </c>
      <c r="B26" s="66" t="s">
        <v>126</v>
      </c>
      <c r="C26" s="66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s="45" customFormat="true" ht="15.75" hidden="false" customHeight="false" outlineLevel="0" collapsed="false">
      <c r="A27" s="65" t="s">
        <v>137</v>
      </c>
      <c r="B27" s="66" t="s">
        <v>126</v>
      </c>
      <c r="C27" s="66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s="45" customFormat="true" ht="18.75" hidden="false" customHeight="true" outlineLevel="0" collapsed="false">
      <c r="A28" s="68" t="s">
        <v>75</v>
      </c>
      <c r="B28" s="68"/>
      <c r="C28" s="68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s="45" customFormat="true" ht="15.75" hidden="false" customHeight="false" outlineLevel="0" collapsed="false">
      <c r="A29" s="136" t="s">
        <v>138</v>
      </c>
      <c r="B29" s="66" t="n">
        <v>1</v>
      </c>
      <c r="C29" s="66" t="n">
        <f aca="false">LOOKUP(B29,$G$3:$AG$3:$G$4:$AG$4)</f>
        <v>30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s="45" customFormat="true" ht="31.5" hidden="false" customHeight="false" outlineLevel="0" collapsed="false">
      <c r="A30" s="144" t="s">
        <v>139</v>
      </c>
      <c r="B30" s="66" t="n">
        <v>2</v>
      </c>
      <c r="C30" s="66" t="n">
        <f aca="false">LOOKUP(B30,$G$3:$AG$3:$G$4:$AG$4)</f>
        <v>270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s="45" customFormat="true" ht="31.5" hidden="false" customHeight="false" outlineLevel="0" collapsed="false">
      <c r="A31" s="65" t="s">
        <v>140</v>
      </c>
      <c r="B31" s="66" t="s">
        <v>126</v>
      </c>
      <c r="C31" s="66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s="45" customFormat="true" ht="31.5" hidden="false" customHeight="false" outlineLevel="0" collapsed="false">
      <c r="A32" s="69" t="s">
        <v>141</v>
      </c>
      <c r="B32" s="66" t="s">
        <v>126</v>
      </c>
      <c r="C32" s="66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s="45" customFormat="true" ht="15.75" hidden="false" customHeight="false" outlineLevel="0" collapsed="false">
      <c r="B33" s="44"/>
      <c r="C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5" hidden="false" customHeight="false" outlineLevel="0" collapsed="false">
      <c r="A34" s="26" t="s">
        <v>142</v>
      </c>
    </row>
    <row r="36" s="14" customFormat="true" ht="19.5" hidden="false" customHeight="true" outlineLevel="0" collapsed="false">
      <c r="A36" s="26" t="s">
        <v>143</v>
      </c>
      <c r="D36" s="26"/>
      <c r="E36" s="26"/>
      <c r="F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</row>
  </sheetData>
  <sheetProtection sheet="true" password="c628" formatCells="false" formatColumns="false" formatRows="false" insertColumns="false" insertRows="false" insertHyperlinks="false" deleteColumns="false" deleteRows="false"/>
  <mergeCells count="8">
    <mergeCell ref="A1:D1"/>
    <mergeCell ref="B2:C2"/>
    <mergeCell ref="A3:C3"/>
    <mergeCell ref="A4:C4"/>
    <mergeCell ref="B5:C5"/>
    <mergeCell ref="A8:C8"/>
    <mergeCell ref="A17:C17"/>
    <mergeCell ref="A28:C2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A22" activeCellId="0" sqref="A22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21.7"/>
    <col collapsed="false" customWidth="true" hidden="false" outlineLevel="0" max="3" min="3" style="23" width="46.14"/>
    <col collapsed="false" customWidth="true" hidden="false" outlineLevel="0" max="4" min="4" style="24" width="10.28"/>
    <col collapsed="false" customWidth="true" hidden="false" outlineLevel="0" max="5" min="5" style="24" width="9.41"/>
    <col collapsed="false" customWidth="false" hidden="false" outlineLevel="0" max="257" min="6" style="23" width="9.14"/>
  </cols>
  <sheetData>
    <row r="1" customFormat="false" ht="18.75" hidden="false" customHeight="true" outlineLevel="0" collapsed="false">
      <c r="A1" s="27" t="s">
        <v>97</v>
      </c>
      <c r="B1" s="27"/>
      <c r="C1" s="27"/>
      <c r="D1" s="27"/>
      <c r="E1" s="27"/>
    </row>
    <row r="2" customFormat="false" ht="18.75" hidden="false" customHeight="true" outlineLevel="0" collapsed="false">
      <c r="A2" s="30"/>
      <c r="B2" s="30"/>
      <c r="C2" s="165" t="s">
        <v>98</v>
      </c>
      <c r="D2" s="165"/>
      <c r="E2" s="165"/>
    </row>
    <row r="3" customFormat="false" ht="18.75" hidden="false" customHeight="true" outlineLevel="0" collapsed="false">
      <c r="A3" s="27" t="s">
        <v>519</v>
      </c>
      <c r="B3" s="27"/>
      <c r="C3" s="27"/>
      <c r="D3" s="27"/>
      <c r="E3" s="27"/>
    </row>
    <row r="4" customFormat="false" ht="21" hidden="false" customHeight="true" outlineLevel="0" collapsed="false">
      <c r="A4" s="35"/>
      <c r="B4" s="35"/>
      <c r="C4" s="35"/>
      <c r="D4" s="35"/>
      <c r="E4" s="35"/>
    </row>
    <row r="5" s="40" customFormat="true" ht="16.5" hidden="false" customHeight="true" outlineLevel="0" collapsed="false">
      <c r="A5" s="37" t="s">
        <v>148</v>
      </c>
      <c r="B5" s="37" t="s">
        <v>102</v>
      </c>
      <c r="C5" s="37" t="s">
        <v>5</v>
      </c>
      <c r="D5" s="38" t="s">
        <v>152</v>
      </c>
      <c r="E5" s="38" t="s">
        <v>6</v>
      </c>
    </row>
    <row r="6" s="40" customFormat="true" ht="19.5" hidden="false" customHeight="true" outlineLevel="0" collapsed="false">
      <c r="A6" s="37"/>
      <c r="B6" s="37"/>
      <c r="C6" s="37"/>
      <c r="D6" s="38"/>
      <c r="E6" s="38"/>
    </row>
    <row r="7" s="51" customFormat="true" ht="15" hidden="false" customHeight="true" outlineLevel="0" collapsed="false">
      <c r="A7" s="46" t="n">
        <v>1</v>
      </c>
      <c r="B7" s="47" t="s">
        <v>435</v>
      </c>
      <c r="C7" s="47" t="s">
        <v>520</v>
      </c>
      <c r="D7" s="48"/>
      <c r="E7" s="48"/>
    </row>
    <row r="8" s="51" customFormat="true" ht="15" hidden="false" customHeight="true" outlineLevel="0" collapsed="false">
      <c r="A8" s="46" t="n">
        <v>2</v>
      </c>
      <c r="B8" s="47" t="s">
        <v>521</v>
      </c>
      <c r="C8" s="47" t="s">
        <v>45</v>
      </c>
      <c r="D8" s="48"/>
      <c r="E8" s="48"/>
    </row>
    <row r="9" s="51" customFormat="true" ht="15" hidden="false" customHeight="true" outlineLevel="0" collapsed="false">
      <c r="A9" s="46" t="n">
        <v>3</v>
      </c>
      <c r="B9" s="47" t="s">
        <v>458</v>
      </c>
      <c r="C9" s="47" t="s">
        <v>45</v>
      </c>
      <c r="D9" s="48"/>
      <c r="E9" s="48"/>
    </row>
    <row r="10" s="51" customFormat="true" ht="15" hidden="false" customHeight="true" outlineLevel="0" collapsed="false">
      <c r="A10" s="46" t="n">
        <v>4</v>
      </c>
      <c r="B10" s="47" t="s">
        <v>522</v>
      </c>
      <c r="C10" s="47" t="s">
        <v>417</v>
      </c>
      <c r="D10" s="48"/>
      <c r="E10" s="48"/>
    </row>
    <row r="11" s="51" customFormat="true" ht="15" hidden="false" customHeight="true" outlineLevel="0" collapsed="false">
      <c r="A11" s="46" t="n">
        <v>5</v>
      </c>
      <c r="B11" s="47" t="s">
        <v>523</v>
      </c>
      <c r="C11" s="47" t="s">
        <v>417</v>
      </c>
      <c r="D11" s="48"/>
      <c r="E11" s="48"/>
    </row>
    <row r="12" s="51" customFormat="true" ht="15" hidden="false" customHeight="true" outlineLevel="0" collapsed="false">
      <c r="A12" s="46" t="n">
        <v>6</v>
      </c>
      <c r="B12" s="47" t="s">
        <v>343</v>
      </c>
      <c r="C12" s="47" t="s">
        <v>495</v>
      </c>
      <c r="D12" s="48"/>
      <c r="E12" s="48"/>
    </row>
    <row r="13" s="51" customFormat="true" ht="15" hidden="false" customHeight="true" outlineLevel="0" collapsed="false">
      <c r="A13" s="46" t="n">
        <v>7</v>
      </c>
      <c r="B13" s="47" t="s">
        <v>524</v>
      </c>
      <c r="C13" s="47" t="s">
        <v>495</v>
      </c>
      <c r="D13" s="48"/>
      <c r="E13" s="48"/>
    </row>
    <row r="14" s="51" customFormat="true" ht="15" hidden="false" customHeight="true" outlineLevel="0" collapsed="false">
      <c r="A14" s="46" t="n">
        <v>8</v>
      </c>
      <c r="B14" s="47" t="s">
        <v>525</v>
      </c>
      <c r="C14" s="47" t="s">
        <v>502</v>
      </c>
      <c r="D14" s="48"/>
      <c r="E14" s="48"/>
    </row>
    <row r="15" s="51" customFormat="true" ht="15" hidden="false" customHeight="true" outlineLevel="0" collapsed="false">
      <c r="A15" s="46" t="n">
        <v>9</v>
      </c>
      <c r="B15" s="47" t="s">
        <v>526</v>
      </c>
      <c r="C15" s="47" t="s">
        <v>502</v>
      </c>
      <c r="D15" s="48"/>
      <c r="E15" s="48"/>
    </row>
    <row r="16" s="51" customFormat="true" ht="15" hidden="false" customHeight="true" outlineLevel="0" collapsed="false">
      <c r="A16" s="46" t="n">
        <v>10</v>
      </c>
      <c r="B16" s="47" t="s">
        <v>527</v>
      </c>
      <c r="C16" s="47" t="s">
        <v>66</v>
      </c>
      <c r="D16" s="48"/>
      <c r="E16" s="48"/>
    </row>
    <row r="17" s="51" customFormat="true" ht="15" hidden="false" customHeight="true" outlineLevel="0" collapsed="false">
      <c r="A17" s="46" t="n">
        <v>11</v>
      </c>
      <c r="B17" s="47" t="s">
        <v>528</v>
      </c>
      <c r="C17" s="47" t="s">
        <v>66</v>
      </c>
      <c r="D17" s="48"/>
      <c r="E17" s="48"/>
    </row>
    <row r="18" s="51" customFormat="true" ht="15" hidden="false" customHeight="true" outlineLevel="0" collapsed="false">
      <c r="A18" s="46" t="n">
        <v>12</v>
      </c>
      <c r="B18" s="47" t="s">
        <v>529</v>
      </c>
      <c r="C18" s="47" t="s">
        <v>33</v>
      </c>
      <c r="D18" s="48"/>
      <c r="E18" s="48"/>
    </row>
    <row r="19" s="51" customFormat="true" ht="15" hidden="false" customHeight="true" outlineLevel="0" collapsed="false">
      <c r="A19" s="46" t="n">
        <v>13</v>
      </c>
      <c r="B19" s="47" t="s">
        <v>530</v>
      </c>
      <c r="C19" s="47" t="s">
        <v>33</v>
      </c>
      <c r="D19" s="48"/>
      <c r="E19" s="48"/>
    </row>
    <row r="20" s="51" customFormat="true" ht="15" hidden="false" customHeight="true" outlineLevel="0" collapsed="false">
      <c r="A20" s="46" t="n">
        <v>14</v>
      </c>
      <c r="B20" s="47" t="s">
        <v>531</v>
      </c>
      <c r="C20" s="47" t="s">
        <v>17</v>
      </c>
      <c r="D20" s="48"/>
      <c r="E20" s="48"/>
    </row>
    <row r="21" s="51" customFormat="true" ht="15" hidden="false" customHeight="true" outlineLevel="0" collapsed="false">
      <c r="A21" s="46" t="n">
        <v>15</v>
      </c>
      <c r="B21" s="47" t="s">
        <v>532</v>
      </c>
      <c r="C21" s="47" t="s">
        <v>17</v>
      </c>
      <c r="D21" s="48"/>
      <c r="E21" s="48"/>
    </row>
    <row r="22" s="51" customFormat="true" ht="15" hidden="false" customHeight="true" outlineLevel="0" collapsed="false">
      <c r="A22" s="46" t="n">
        <v>16</v>
      </c>
      <c r="B22" s="47" t="s">
        <v>533</v>
      </c>
      <c r="C22" s="47" t="s">
        <v>12</v>
      </c>
      <c r="D22" s="48"/>
      <c r="E22" s="48"/>
    </row>
    <row r="23" s="51" customFormat="true" ht="15" hidden="false" customHeight="true" outlineLevel="0" collapsed="false">
      <c r="A23" s="46" t="n">
        <v>17</v>
      </c>
      <c r="B23" s="47" t="s">
        <v>534</v>
      </c>
      <c r="C23" s="47" t="s">
        <v>12</v>
      </c>
      <c r="D23" s="48"/>
      <c r="E23" s="48"/>
    </row>
    <row r="24" s="51" customFormat="true" ht="15" hidden="false" customHeight="true" outlineLevel="0" collapsed="false">
      <c r="A24" s="46" t="n">
        <v>18</v>
      </c>
      <c r="B24" s="47" t="s">
        <v>535</v>
      </c>
      <c r="C24" s="47" t="s">
        <v>32</v>
      </c>
      <c r="D24" s="48"/>
      <c r="E24" s="48"/>
    </row>
    <row r="25" s="51" customFormat="true" ht="15" hidden="false" customHeight="true" outlineLevel="0" collapsed="false">
      <c r="A25" s="46" t="n">
        <v>19</v>
      </c>
      <c r="B25" s="47" t="s">
        <v>536</v>
      </c>
      <c r="C25" s="47" t="s">
        <v>32</v>
      </c>
      <c r="D25" s="48"/>
      <c r="E25" s="48"/>
    </row>
    <row r="26" s="51" customFormat="true" ht="15" hidden="false" customHeight="true" outlineLevel="0" collapsed="false">
      <c r="A26" s="163" t="n">
        <v>20</v>
      </c>
      <c r="B26" s="47" t="s">
        <v>537</v>
      </c>
      <c r="C26" s="47" t="s">
        <v>538</v>
      </c>
      <c r="D26" s="48"/>
      <c r="E26" s="48"/>
    </row>
    <row r="27" s="51" customFormat="true" ht="15" hidden="false" customHeight="true" outlineLevel="0" collapsed="false">
      <c r="A27" s="163" t="n">
        <v>21</v>
      </c>
      <c r="B27" s="47" t="s">
        <v>539</v>
      </c>
      <c r="C27" s="47" t="s">
        <v>538</v>
      </c>
      <c r="D27" s="48"/>
      <c r="E27" s="48"/>
    </row>
    <row r="28" s="51" customFormat="true" ht="15" hidden="false" customHeight="true" outlineLevel="0" collapsed="false">
      <c r="A28" s="163"/>
      <c r="B28" s="47"/>
      <c r="C28" s="47"/>
      <c r="D28" s="48"/>
      <c r="E28" s="48"/>
    </row>
    <row r="29" s="51" customFormat="true" ht="15" hidden="false" customHeight="true" outlineLevel="0" collapsed="false">
      <c r="A29" s="163"/>
      <c r="B29" s="47"/>
      <c r="C29" s="47"/>
      <c r="D29" s="48"/>
      <c r="E29" s="48"/>
    </row>
    <row r="30" s="51" customFormat="true" ht="15" hidden="false" customHeight="true" outlineLevel="0" collapsed="false">
      <c r="A30" s="163"/>
      <c r="B30" s="47"/>
      <c r="C30" s="47"/>
      <c r="D30" s="48"/>
      <c r="E30" s="48"/>
    </row>
    <row r="31" s="51" customFormat="true" ht="15" hidden="false" customHeight="true" outlineLevel="0" collapsed="false">
      <c r="A31" s="163"/>
      <c r="B31" s="47"/>
      <c r="C31" s="47"/>
      <c r="D31" s="48"/>
      <c r="E31" s="48"/>
    </row>
    <row r="32" s="51" customFormat="true" ht="15" hidden="false" customHeight="true" outlineLevel="0" collapsed="false">
      <c r="A32" s="163"/>
      <c r="B32" s="47"/>
      <c r="C32" s="47"/>
      <c r="D32" s="48"/>
      <c r="E32" s="48"/>
    </row>
    <row r="33" s="51" customFormat="true" ht="15" hidden="false" customHeight="true" outlineLevel="0" collapsed="false">
      <c r="A33" s="163"/>
      <c r="B33" s="47"/>
      <c r="C33" s="47"/>
      <c r="D33" s="48"/>
      <c r="E33" s="48"/>
    </row>
    <row r="34" s="51" customFormat="true" ht="16.5" hidden="false" customHeight="true" outlineLevel="0" collapsed="false">
      <c r="A34" s="163"/>
      <c r="B34" s="47"/>
      <c r="C34" s="47"/>
      <c r="D34" s="48"/>
      <c r="E34" s="48"/>
    </row>
    <row r="35" s="51" customFormat="true" ht="15" hidden="false" customHeight="true" outlineLevel="0" collapsed="false">
      <c r="A35" s="56"/>
      <c r="D35" s="57"/>
      <c r="E35" s="57"/>
    </row>
    <row r="36" s="51" customFormat="true" ht="15" hidden="false" customHeight="true" outlineLevel="0" collapsed="false">
      <c r="A36" s="56"/>
      <c r="D36" s="57"/>
      <c r="E36" s="57"/>
    </row>
    <row r="37" s="51" customFormat="true" ht="15" hidden="false" customHeight="true" outlineLevel="0" collapsed="false">
      <c r="A37" s="56"/>
      <c r="D37" s="57"/>
      <c r="E37" s="57"/>
    </row>
    <row r="38" s="51" customFormat="true" ht="15" hidden="false" customHeight="true" outlineLevel="0" collapsed="false">
      <c r="A38" s="56"/>
      <c r="D38" s="57"/>
      <c r="E38" s="57"/>
    </row>
    <row r="39" s="51" customFormat="true" ht="15" hidden="false" customHeight="true" outlineLevel="0" collapsed="false">
      <c r="A39" s="56"/>
      <c r="D39" s="57"/>
      <c r="E39" s="57"/>
    </row>
    <row r="40" s="51" customFormat="true" ht="15" hidden="false" customHeight="true" outlineLevel="0" collapsed="false">
      <c r="A40" s="56"/>
      <c r="D40" s="57"/>
      <c r="E40" s="57"/>
    </row>
  </sheetData>
  <mergeCells count="9">
    <mergeCell ref="A1:E1"/>
    <mergeCell ref="C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A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6.28"/>
    <col collapsed="false" customWidth="true" hidden="false" outlineLevel="0" max="2" min="2" style="14" width="11.99"/>
    <col collapsed="false" customWidth="true" hidden="false" outlineLevel="0" max="3" min="3" style="14" width="20.41"/>
    <col collapsed="false" customWidth="true" hidden="false" outlineLevel="0" max="4" min="4" style="26" width="11.85"/>
    <col collapsed="false" customWidth="false" hidden="false" outlineLevel="0" max="6" min="5" style="26" width="9.14"/>
    <col collapsed="false" customWidth="true" hidden="true" outlineLevel="0" max="7" min="7" style="14" width="4.85"/>
    <col collapsed="false" customWidth="true" hidden="true" outlineLevel="0" max="33" min="8" style="14" width="4.56"/>
    <col collapsed="false" customWidth="true" hidden="true" outlineLevel="0" max="46" min="34" style="26" width="4.56"/>
    <col collapsed="false" customWidth="false" hidden="false" outlineLevel="0" max="257" min="47" style="26" width="9.14"/>
  </cols>
  <sheetData>
    <row r="1" s="23" customFormat="true" ht="18.75" hidden="false" customHeight="true" outlineLevel="0" collapsed="false">
      <c r="A1" s="27" t="s">
        <v>97</v>
      </c>
      <c r="B1" s="27"/>
      <c r="C1" s="27"/>
      <c r="D1" s="27"/>
    </row>
    <row r="2" s="23" customFormat="true" ht="18.75" hidden="false" customHeight="true" outlineLevel="0" collapsed="false">
      <c r="A2" s="30"/>
      <c r="B2" s="130" t="s">
        <v>98</v>
      </c>
      <c r="C2" s="130"/>
      <c r="D2" s="30"/>
    </row>
    <row r="3" customFormat="false" ht="18.75" hidden="false" customHeight="true" outlineLevel="0" collapsed="false">
      <c r="A3" s="13" t="s">
        <v>0</v>
      </c>
      <c r="B3" s="13"/>
      <c r="C3" s="13"/>
      <c r="D3" s="59"/>
      <c r="G3" s="28" t="n">
        <v>1</v>
      </c>
      <c r="H3" s="28" t="n">
        <v>2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9" t="n">
        <v>28</v>
      </c>
      <c r="AI3" s="29" t="n">
        <v>29</v>
      </c>
      <c r="AJ3" s="28" t="n">
        <v>30</v>
      </c>
      <c r="AK3" s="29" t="n">
        <v>31</v>
      </c>
      <c r="AL3" s="29" t="n">
        <v>32</v>
      </c>
      <c r="AM3" s="28" t="n">
        <v>33</v>
      </c>
      <c r="AN3" s="29" t="n">
        <v>34</v>
      </c>
      <c r="AO3" s="29" t="n">
        <v>35</v>
      </c>
      <c r="AP3" s="28" t="n">
        <v>36</v>
      </c>
      <c r="AQ3" s="29" t="n">
        <v>37</v>
      </c>
      <c r="AR3" s="29" t="n">
        <v>38</v>
      </c>
      <c r="AS3" s="28" t="n">
        <v>39</v>
      </c>
      <c r="AT3" s="29" t="n">
        <v>40</v>
      </c>
    </row>
    <row r="4" customFormat="false" ht="18.75" hidden="false" customHeight="true" outlineLevel="0" collapsed="false">
      <c r="A4" s="13" t="s">
        <v>540</v>
      </c>
      <c r="B4" s="13"/>
      <c r="C4" s="13"/>
      <c r="D4" s="59"/>
      <c r="G4" s="28" t="n">
        <v>300</v>
      </c>
      <c r="H4" s="28" t="n">
        <v>270</v>
      </c>
      <c r="I4" s="28" t="n">
        <v>245</v>
      </c>
      <c r="J4" s="28" t="n">
        <v>225</v>
      </c>
      <c r="K4" s="28" t="n">
        <v>210</v>
      </c>
      <c r="L4" s="28" t="n">
        <v>200</v>
      </c>
      <c r="M4" s="28" t="n">
        <v>190</v>
      </c>
      <c r="N4" s="28" t="n">
        <v>180</v>
      </c>
      <c r="O4" s="28" t="n">
        <v>170</v>
      </c>
      <c r="P4" s="28" t="n">
        <v>160</v>
      </c>
      <c r="Q4" s="28" t="n">
        <v>150</v>
      </c>
      <c r="R4" s="28" t="n">
        <v>145</v>
      </c>
      <c r="S4" s="28" t="n">
        <v>140</v>
      </c>
      <c r="T4" s="28" t="n">
        <v>135</v>
      </c>
      <c r="U4" s="28" t="n">
        <v>130</v>
      </c>
      <c r="V4" s="28" t="n">
        <v>125</v>
      </c>
      <c r="W4" s="28" t="n">
        <v>120</v>
      </c>
      <c r="X4" s="28" t="n">
        <v>115</v>
      </c>
      <c r="Y4" s="28" t="n">
        <v>110</v>
      </c>
      <c r="Z4" s="28" t="n">
        <v>105</v>
      </c>
      <c r="AA4" s="28" t="n">
        <v>100</v>
      </c>
      <c r="AB4" s="28" t="n">
        <v>96</v>
      </c>
      <c r="AC4" s="28" t="n">
        <v>92</v>
      </c>
      <c r="AD4" s="28" t="n">
        <v>88</v>
      </c>
      <c r="AE4" s="28" t="n">
        <v>84</v>
      </c>
      <c r="AF4" s="28" t="n">
        <v>80</v>
      </c>
      <c r="AG4" s="28" t="n">
        <v>76</v>
      </c>
      <c r="AH4" s="29" t="n">
        <v>72</v>
      </c>
      <c r="AI4" s="29" t="n">
        <v>68</v>
      </c>
      <c r="AJ4" s="29" t="n">
        <v>64</v>
      </c>
      <c r="AK4" s="29" t="n">
        <v>60</v>
      </c>
      <c r="AL4" s="29" t="n">
        <v>57</v>
      </c>
      <c r="AM4" s="29" t="n">
        <v>54</v>
      </c>
      <c r="AN4" s="29" t="n">
        <v>51</v>
      </c>
      <c r="AO4" s="29" t="n">
        <v>48</v>
      </c>
      <c r="AP4" s="29" t="n">
        <v>45</v>
      </c>
      <c r="AQ4" s="29" t="n">
        <v>42</v>
      </c>
      <c r="AR4" s="29" t="n">
        <v>39</v>
      </c>
      <c r="AS4" s="29" t="n">
        <v>36</v>
      </c>
      <c r="AT4" s="29" t="n">
        <v>33</v>
      </c>
    </row>
    <row r="5" s="34" customFormat="true" ht="18.75" hidden="false" customHeight="true" outlineLevel="0" collapsed="false">
      <c r="A5" s="60"/>
      <c r="B5" s="61"/>
      <c r="C5" s="61"/>
      <c r="D5" s="59"/>
    </row>
    <row r="6" s="34" customFormat="true" ht="18.75" hidden="false" customHeight="true" outlineLevel="0" collapsed="false">
      <c r="A6" s="60"/>
      <c r="B6" s="62"/>
      <c r="C6" s="62"/>
      <c r="D6" s="62"/>
    </row>
    <row r="7" s="14" customFormat="true" ht="48" hidden="false" customHeight="true" outlineLevel="0" collapsed="false">
      <c r="A7" s="63" t="s">
        <v>5</v>
      </c>
      <c r="B7" s="63" t="s">
        <v>6</v>
      </c>
      <c r="C7" s="63" t="s">
        <v>118</v>
      </c>
    </row>
    <row r="8" s="45" customFormat="true" ht="18.75" hidden="false" customHeight="true" outlineLevel="0" collapsed="false">
      <c r="A8" s="64" t="s">
        <v>2</v>
      </c>
      <c r="B8" s="64"/>
      <c r="C8" s="6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18.75" hidden="false" customHeight="true" outlineLevel="0" collapsed="false">
      <c r="A9" s="136" t="s">
        <v>119</v>
      </c>
      <c r="B9" s="66" t="n">
        <v>1</v>
      </c>
      <c r="C9" s="66" t="n">
        <f aca="false">LOOKUP(B9,$G$3:$AG$3:$G$4:$AG$4)</f>
        <v>30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31.5" hidden="false" customHeight="false" outlineLevel="0" collapsed="false">
      <c r="A10" s="136" t="s">
        <v>120</v>
      </c>
      <c r="B10" s="66" t="n">
        <v>2</v>
      </c>
      <c r="C10" s="66" t="n">
        <f aca="false">LOOKUP(B10,$G$3:$AG$3:$G$4:$AG$4)</f>
        <v>270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34.5" hidden="false" customHeight="true" outlineLevel="0" collapsed="false">
      <c r="A11" s="136" t="s">
        <v>124</v>
      </c>
      <c r="B11" s="66" t="n">
        <v>3</v>
      </c>
      <c r="C11" s="66" t="n">
        <f aca="false">LOOKUP(B11,$G$3:$AG$3:$G$4:$AG$4)</f>
        <v>24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17.25" hidden="false" customHeight="true" outlineLevel="0" collapsed="false">
      <c r="A12" s="136" t="s">
        <v>123</v>
      </c>
      <c r="B12" s="66" t="n">
        <v>4</v>
      </c>
      <c r="C12" s="66" t="n">
        <f aca="false">LOOKUP(B12,$G$3:$AG$3:$G$4:$AG$4)</f>
        <v>225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34.5" hidden="false" customHeight="true" outlineLevel="0" collapsed="false">
      <c r="A13" s="65" t="s">
        <v>122</v>
      </c>
      <c r="B13" s="66" t="n">
        <v>5</v>
      </c>
      <c r="C13" s="66" t="n">
        <f aca="false">LOOKUP(B13,$G$3:$AG$3:$G$4:$AG$4)</f>
        <v>21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4.75" hidden="false" customHeight="true" outlineLevel="0" collapsed="false">
      <c r="A14" s="136" t="s">
        <v>125</v>
      </c>
      <c r="B14" s="66" t="n">
        <v>5</v>
      </c>
      <c r="C14" s="66" t="n">
        <f aca="false">LOOKUP(B14,$G$3:$AG$3:$G$4:$AG$4)</f>
        <v>21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19.5" hidden="false" customHeight="true" outlineLevel="0" collapsed="false">
      <c r="A15" s="65" t="s">
        <v>121</v>
      </c>
      <c r="B15" s="66" t="n">
        <v>5</v>
      </c>
      <c r="C15" s="66" t="n">
        <f aca="false">LOOKUP(B15,$G$3:$AG$3:$G$4:$AG$4)</f>
        <v>21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0.25" hidden="false" customHeight="true" outlineLevel="0" collapsed="false">
      <c r="A16" s="65" t="s">
        <v>127</v>
      </c>
      <c r="B16" s="66" t="s">
        <v>126</v>
      </c>
      <c r="C16" s="66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18.75" hidden="false" customHeight="true" outlineLevel="0" collapsed="false">
      <c r="A17" s="67" t="s">
        <v>40</v>
      </c>
      <c r="B17" s="67"/>
      <c r="C17" s="67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31.5" hidden="false" customHeight="false" outlineLevel="0" collapsed="false">
      <c r="A18" s="136" t="s">
        <v>128</v>
      </c>
      <c r="B18" s="66" t="n">
        <v>1</v>
      </c>
      <c r="C18" s="66" t="n">
        <f aca="false">LOOKUP(B18,$G$3:$AG$3:$G$4:$AG$4)</f>
        <v>30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15.75" hidden="false" customHeight="false" outlineLevel="0" collapsed="false">
      <c r="A19" s="136" t="s">
        <v>133</v>
      </c>
      <c r="B19" s="66" t="n">
        <v>2</v>
      </c>
      <c r="C19" s="66" t="n">
        <f aca="false">LOOKUP(B19,$G$3:$AG$3:$G$4:$AG$4)</f>
        <v>27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31.5" hidden="false" customHeight="true" outlineLevel="0" collapsed="false">
      <c r="A20" s="136" t="s">
        <v>130</v>
      </c>
      <c r="B20" s="66" t="n">
        <v>3</v>
      </c>
      <c r="C20" s="66" t="n">
        <f aca="false">LOOKUP(B20,$G$3:$AG$3:$G$4:$AG$4)</f>
        <v>24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15.75" hidden="false" customHeight="false" outlineLevel="0" collapsed="false">
      <c r="A21" s="136" t="s">
        <v>131</v>
      </c>
      <c r="B21" s="66" t="n">
        <v>4</v>
      </c>
      <c r="C21" s="66" t="n">
        <f aca="false">LOOKUP(B21,$G$3:$AG$3:$G$4:$AG$4)</f>
        <v>225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31.5" hidden="false" customHeight="false" outlineLevel="0" collapsed="false">
      <c r="A22" s="136" t="s">
        <v>132</v>
      </c>
      <c r="B22" s="66" t="n">
        <v>5</v>
      </c>
      <c r="C22" s="66" t="n">
        <f aca="false">LOOKUP(B22,$G$3:$AG$3:$G$4:$AG$4)</f>
        <v>21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s="45" customFormat="true" ht="33" hidden="false" customHeight="true" outlineLevel="0" collapsed="false">
      <c r="A23" s="136" t="s">
        <v>129</v>
      </c>
      <c r="B23" s="66" t="n">
        <v>5</v>
      </c>
      <c r="C23" s="66" t="n">
        <f aca="false">LOOKUP(B23,$G$3:$AG$3:$G$4:$AG$4)</f>
        <v>21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s="45" customFormat="true" ht="33.75" hidden="false" customHeight="true" outlineLevel="0" collapsed="false">
      <c r="A24" s="65" t="s">
        <v>134</v>
      </c>
      <c r="B24" s="66" t="s">
        <v>126</v>
      </c>
      <c r="C24" s="6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s="45" customFormat="true" ht="21" hidden="false" customHeight="true" outlineLevel="0" collapsed="false">
      <c r="A25" s="65" t="s">
        <v>135</v>
      </c>
      <c r="B25" s="66" t="s">
        <v>126</v>
      </c>
      <c r="C25" s="66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s="45" customFormat="true" ht="21" hidden="false" customHeight="true" outlineLevel="0" collapsed="false">
      <c r="A26" s="65" t="s">
        <v>136</v>
      </c>
      <c r="B26" s="66" t="s">
        <v>126</v>
      </c>
      <c r="C26" s="66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s="45" customFormat="true" ht="21" hidden="false" customHeight="true" outlineLevel="0" collapsed="false">
      <c r="A27" s="65" t="s">
        <v>137</v>
      </c>
      <c r="B27" s="66" t="s">
        <v>126</v>
      </c>
      <c r="C27" s="66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s="45" customFormat="true" ht="18.75" hidden="false" customHeight="true" outlineLevel="0" collapsed="false">
      <c r="A28" s="68" t="s">
        <v>75</v>
      </c>
      <c r="B28" s="68"/>
      <c r="C28" s="68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s="45" customFormat="true" ht="33" hidden="false" customHeight="true" outlineLevel="0" collapsed="false">
      <c r="A29" s="65" t="s">
        <v>140</v>
      </c>
      <c r="B29" s="66" t="s">
        <v>126</v>
      </c>
      <c r="C29" s="6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s="45" customFormat="true" ht="35.25" hidden="false" customHeight="true" outlineLevel="0" collapsed="false">
      <c r="A30" s="69" t="s">
        <v>139</v>
      </c>
      <c r="B30" s="66" t="s">
        <v>126</v>
      </c>
      <c r="C30" s="66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s="45" customFormat="true" ht="33.75" hidden="false" customHeight="true" outlineLevel="0" collapsed="false">
      <c r="A31" s="69" t="s">
        <v>141</v>
      </c>
      <c r="B31" s="66" t="s">
        <v>126</v>
      </c>
      <c r="C31" s="66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s="45" customFormat="true" ht="34.5" hidden="false" customHeight="true" outlineLevel="0" collapsed="false">
      <c r="A32" s="65" t="s">
        <v>138</v>
      </c>
      <c r="B32" s="66" t="s">
        <v>126</v>
      </c>
      <c r="C32" s="66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s="45" customFormat="true" ht="15.75" hidden="false" customHeight="false" outlineLevel="0" collapsed="false">
      <c r="B33" s="44"/>
      <c r="C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5" hidden="false" customHeight="false" outlineLevel="0" collapsed="false">
      <c r="A34" s="26" t="s">
        <v>142</v>
      </c>
    </row>
    <row r="36" s="14" customFormat="true" ht="19.5" hidden="false" customHeight="true" outlineLevel="0" collapsed="false">
      <c r="A36" s="26" t="s">
        <v>143</v>
      </c>
      <c r="D36" s="26"/>
      <c r="E36" s="26"/>
      <c r="F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</row>
  </sheetData>
  <sheetProtection sheet="true" password="c628" formatCells="false" formatColumns="false" formatRows="false" insertColumns="false" insertRows="false" insertHyperlinks="false" deleteColumns="false" deleteRows="false"/>
  <mergeCells count="8">
    <mergeCell ref="A1:D1"/>
    <mergeCell ref="B2:C2"/>
    <mergeCell ref="A3:C3"/>
    <mergeCell ref="A4:C4"/>
    <mergeCell ref="B5:C5"/>
    <mergeCell ref="A8:C8"/>
    <mergeCell ref="A17:C17"/>
    <mergeCell ref="A28:C2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6.28"/>
    <col collapsed="false" customWidth="true" hidden="false" outlineLevel="0" max="2" min="2" style="14" width="11.99"/>
    <col collapsed="false" customWidth="true" hidden="true" outlineLevel="0" max="3" min="3" style="14" width="20.41"/>
    <col collapsed="false" customWidth="false" hidden="false" outlineLevel="0" max="257" min="4" style="26" width="9.14"/>
  </cols>
  <sheetData>
    <row r="1" s="23" customFormat="true" ht="18.75" hidden="false" customHeight="true" outlineLevel="0" collapsed="false">
      <c r="A1" s="27" t="s">
        <v>97</v>
      </c>
      <c r="B1" s="27"/>
      <c r="C1" s="27"/>
    </row>
    <row r="2" s="23" customFormat="true" ht="18.75" hidden="false" customHeight="true" outlineLevel="0" collapsed="false">
      <c r="A2" s="30"/>
      <c r="B2" s="130" t="s">
        <v>98</v>
      </c>
      <c r="C2" s="130"/>
    </row>
    <row r="3" customFormat="false" ht="18.75" hidden="false" customHeight="true" outlineLevel="0" collapsed="false">
      <c r="A3" s="13"/>
      <c r="B3" s="13"/>
      <c r="C3" s="13"/>
    </row>
    <row r="4" customFormat="false" ht="18.75" hidden="false" customHeight="true" outlineLevel="0" collapsed="false">
      <c r="A4" s="13" t="s">
        <v>541</v>
      </c>
      <c r="B4" s="13"/>
      <c r="C4" s="13"/>
    </row>
    <row r="5" s="34" customFormat="true" ht="18.75" hidden="false" customHeight="true" outlineLevel="0" collapsed="false">
      <c r="A5" s="60"/>
      <c r="B5" s="61"/>
      <c r="C5" s="61"/>
    </row>
    <row r="6" s="14" customFormat="true" ht="51.75" hidden="false" customHeight="true" outlineLevel="0" collapsed="false">
      <c r="A6" s="63" t="s">
        <v>5</v>
      </c>
      <c r="B6" s="63" t="s">
        <v>6</v>
      </c>
      <c r="C6" s="63" t="s">
        <v>118</v>
      </c>
    </row>
    <row r="7" s="45" customFormat="true" ht="18.75" hidden="false" customHeight="true" outlineLevel="0" collapsed="false">
      <c r="A7" s="64" t="s">
        <v>2</v>
      </c>
      <c r="B7" s="64"/>
      <c r="C7" s="64"/>
    </row>
    <row r="8" s="45" customFormat="true" ht="18.75" hidden="false" customHeight="true" outlineLevel="0" collapsed="false">
      <c r="A8" s="136" t="s">
        <v>119</v>
      </c>
      <c r="B8" s="66"/>
      <c r="C8" s="66"/>
    </row>
    <row r="9" s="45" customFormat="true" ht="15" hidden="false" customHeight="true" outlineLevel="0" collapsed="false">
      <c r="A9" s="65" t="s">
        <v>542</v>
      </c>
      <c r="B9" s="66"/>
      <c r="C9" s="66"/>
    </row>
    <row r="10" s="45" customFormat="true" ht="15" hidden="false" customHeight="true" outlineLevel="0" collapsed="false">
      <c r="A10" s="65" t="s">
        <v>434</v>
      </c>
      <c r="B10" s="66"/>
      <c r="C10" s="66"/>
    </row>
    <row r="11" s="45" customFormat="true" ht="15" hidden="false" customHeight="true" outlineLevel="0" collapsed="false">
      <c r="A11" s="65" t="s">
        <v>543</v>
      </c>
      <c r="B11" s="66"/>
      <c r="C11" s="66"/>
    </row>
    <row r="12" s="45" customFormat="true" ht="15" hidden="false" customHeight="true" outlineLevel="0" collapsed="false">
      <c r="A12" s="65" t="s">
        <v>438</v>
      </c>
      <c r="B12" s="66"/>
      <c r="C12" s="66"/>
    </row>
    <row r="13" s="45" customFormat="true" ht="21" hidden="false" customHeight="true" outlineLevel="0" collapsed="false">
      <c r="A13" s="136" t="s">
        <v>123</v>
      </c>
      <c r="B13" s="66"/>
      <c r="C13" s="66"/>
    </row>
    <row r="14" s="45" customFormat="true" ht="15" hidden="false" customHeight="true" outlineLevel="0" collapsed="false">
      <c r="A14" s="65" t="s">
        <v>544</v>
      </c>
      <c r="B14" s="66"/>
      <c r="C14" s="66"/>
    </row>
    <row r="15" s="45" customFormat="true" ht="15" hidden="false" customHeight="true" outlineLevel="0" collapsed="false">
      <c r="A15" s="65" t="s">
        <v>545</v>
      </c>
      <c r="B15" s="66"/>
      <c r="C15" s="66"/>
    </row>
    <row r="16" s="45" customFormat="true" ht="15" hidden="false" customHeight="true" outlineLevel="0" collapsed="false">
      <c r="A16" s="65" t="s">
        <v>546</v>
      </c>
      <c r="B16" s="66"/>
      <c r="C16" s="66"/>
    </row>
    <row r="17" s="45" customFormat="true" ht="15" hidden="false" customHeight="true" outlineLevel="0" collapsed="false">
      <c r="A17" s="65" t="s">
        <v>547</v>
      </c>
      <c r="B17" s="66"/>
      <c r="C17" s="66"/>
    </row>
    <row r="18" s="45" customFormat="true" ht="24.75" hidden="false" customHeight="true" outlineLevel="0" collapsed="false">
      <c r="A18" s="136" t="s">
        <v>125</v>
      </c>
      <c r="B18" s="66"/>
      <c r="C18" s="66"/>
    </row>
    <row r="19" s="45" customFormat="true" ht="15" hidden="false" customHeight="true" outlineLevel="0" collapsed="false">
      <c r="A19" s="65" t="s">
        <v>548</v>
      </c>
      <c r="B19" s="66"/>
      <c r="C19" s="66"/>
    </row>
    <row r="20" s="45" customFormat="true" ht="15" hidden="false" customHeight="true" outlineLevel="0" collapsed="false">
      <c r="A20" s="65" t="s">
        <v>549</v>
      </c>
      <c r="B20" s="66"/>
      <c r="C20" s="66"/>
    </row>
    <row r="21" s="45" customFormat="true" ht="15" hidden="false" customHeight="true" outlineLevel="0" collapsed="false">
      <c r="A21" s="65" t="s">
        <v>550</v>
      </c>
      <c r="B21" s="66"/>
      <c r="C21" s="66"/>
    </row>
    <row r="22" s="45" customFormat="true" ht="34.5" hidden="false" customHeight="true" outlineLevel="0" collapsed="false">
      <c r="A22" s="136" t="s">
        <v>124</v>
      </c>
      <c r="B22" s="66"/>
      <c r="C22" s="66"/>
    </row>
    <row r="23" s="45" customFormat="true" ht="15" hidden="false" customHeight="true" outlineLevel="0" collapsed="false">
      <c r="A23" s="65" t="s">
        <v>551</v>
      </c>
      <c r="B23" s="66"/>
      <c r="C23" s="66"/>
    </row>
    <row r="24" s="45" customFormat="true" ht="15" hidden="false" customHeight="true" outlineLevel="0" collapsed="false">
      <c r="A24" s="65" t="s">
        <v>552</v>
      </c>
      <c r="B24" s="66"/>
      <c r="C24" s="66"/>
    </row>
    <row r="25" s="45" customFormat="true" ht="15" hidden="false" customHeight="true" outlineLevel="0" collapsed="false">
      <c r="A25" s="65" t="s">
        <v>553</v>
      </c>
      <c r="B25" s="66"/>
      <c r="C25" s="66"/>
    </row>
    <row r="26" s="45" customFormat="true" ht="15" hidden="false" customHeight="true" outlineLevel="0" collapsed="false">
      <c r="A26" s="65" t="s">
        <v>554</v>
      </c>
      <c r="B26" s="66"/>
      <c r="C26" s="66"/>
    </row>
    <row r="27" s="45" customFormat="true" ht="34.5" hidden="false" customHeight="true" outlineLevel="0" collapsed="false">
      <c r="A27" s="136" t="s">
        <v>120</v>
      </c>
      <c r="B27" s="66"/>
      <c r="C27" s="66"/>
    </row>
    <row r="28" s="45" customFormat="true" ht="15" hidden="false" customHeight="true" outlineLevel="0" collapsed="false">
      <c r="A28" s="65" t="s">
        <v>555</v>
      </c>
      <c r="B28" s="66"/>
      <c r="C28" s="66"/>
    </row>
    <row r="29" s="45" customFormat="true" ht="15" hidden="false" customHeight="true" outlineLevel="0" collapsed="false">
      <c r="A29" s="65" t="s">
        <v>413</v>
      </c>
      <c r="B29" s="66"/>
      <c r="C29" s="66"/>
    </row>
    <row r="30" s="45" customFormat="true" ht="15" hidden="false" customHeight="true" outlineLevel="0" collapsed="false">
      <c r="A30" s="65" t="s">
        <v>71</v>
      </c>
      <c r="B30" s="66"/>
      <c r="C30" s="66"/>
    </row>
    <row r="31" s="45" customFormat="true" ht="15" hidden="false" customHeight="true" outlineLevel="0" collapsed="false">
      <c r="A31" s="65" t="s">
        <v>556</v>
      </c>
      <c r="B31" s="66"/>
      <c r="C31" s="66"/>
    </row>
    <row r="32" s="45" customFormat="true" ht="19.5" hidden="false" customHeight="true" outlineLevel="0" collapsed="false">
      <c r="A32" s="136" t="s">
        <v>127</v>
      </c>
      <c r="B32" s="66" t="s">
        <v>126</v>
      </c>
      <c r="C32" s="66"/>
    </row>
    <row r="33" s="45" customFormat="true" ht="35.25" hidden="false" customHeight="true" outlineLevel="0" collapsed="false">
      <c r="A33" s="65" t="s">
        <v>121</v>
      </c>
      <c r="B33" s="66"/>
      <c r="C33" s="66"/>
    </row>
    <row r="34" s="45" customFormat="true" ht="17.25" hidden="false" customHeight="true" outlineLevel="0" collapsed="false">
      <c r="A34" s="65" t="s">
        <v>122</v>
      </c>
      <c r="B34" s="66"/>
      <c r="C34" s="66"/>
    </row>
    <row r="35" s="45" customFormat="true" ht="18.75" hidden="false" customHeight="true" outlineLevel="0" collapsed="false">
      <c r="A35" s="67" t="s">
        <v>40</v>
      </c>
      <c r="B35" s="67"/>
      <c r="C35" s="67"/>
    </row>
    <row r="36" s="45" customFormat="true" ht="18" hidden="false" customHeight="true" outlineLevel="0" collapsed="false">
      <c r="A36" s="136" t="s">
        <v>131</v>
      </c>
      <c r="B36" s="66"/>
      <c r="C36" s="66"/>
    </row>
    <row r="37" s="45" customFormat="true" ht="15" hidden="false" customHeight="true" outlineLevel="0" collapsed="false">
      <c r="A37" s="65" t="s">
        <v>456</v>
      </c>
      <c r="B37" s="66"/>
      <c r="C37" s="66"/>
    </row>
    <row r="38" s="45" customFormat="true" ht="15" hidden="false" customHeight="true" outlineLevel="0" collapsed="false">
      <c r="A38" s="65" t="s">
        <v>457</v>
      </c>
      <c r="B38" s="66"/>
      <c r="C38" s="66"/>
    </row>
    <row r="39" s="45" customFormat="true" ht="15" hidden="false" customHeight="true" outlineLevel="0" collapsed="false">
      <c r="A39" s="65" t="s">
        <v>557</v>
      </c>
      <c r="B39" s="66"/>
      <c r="C39" s="66"/>
    </row>
    <row r="40" s="45" customFormat="true" ht="15" hidden="false" customHeight="true" outlineLevel="0" collapsed="false">
      <c r="A40" s="65" t="s">
        <v>558</v>
      </c>
      <c r="B40" s="66"/>
      <c r="C40" s="66"/>
    </row>
    <row r="41" s="45" customFormat="true" ht="31.5" hidden="false" customHeight="true" outlineLevel="0" collapsed="false">
      <c r="A41" s="136" t="s">
        <v>374</v>
      </c>
      <c r="B41" s="66"/>
      <c r="C41" s="66"/>
    </row>
    <row r="42" s="45" customFormat="true" ht="15" hidden="false" customHeight="true" outlineLevel="0" collapsed="false">
      <c r="A42" s="65" t="s">
        <v>559</v>
      </c>
      <c r="B42" s="66"/>
      <c r="C42" s="66"/>
    </row>
    <row r="43" s="45" customFormat="true" ht="15" hidden="false" customHeight="true" outlineLevel="0" collapsed="false">
      <c r="A43" s="65" t="s">
        <v>560</v>
      </c>
      <c r="B43" s="66"/>
      <c r="C43" s="66"/>
    </row>
    <row r="44" s="45" customFormat="true" ht="15" hidden="false" customHeight="true" outlineLevel="0" collapsed="false">
      <c r="A44" s="65" t="s">
        <v>561</v>
      </c>
      <c r="B44" s="66"/>
      <c r="C44" s="66"/>
    </row>
    <row r="45" s="45" customFormat="true" ht="15" hidden="false" customHeight="true" outlineLevel="0" collapsed="false">
      <c r="A45" s="65" t="s">
        <v>562</v>
      </c>
      <c r="B45" s="66"/>
      <c r="C45" s="66"/>
    </row>
    <row r="46" s="45" customFormat="true" ht="15" hidden="false" customHeight="true" outlineLevel="0" collapsed="false">
      <c r="A46" s="65" t="s">
        <v>563</v>
      </c>
      <c r="B46" s="66"/>
      <c r="C46" s="66"/>
    </row>
    <row r="47" s="45" customFormat="true" ht="31.5" hidden="false" customHeight="false" outlineLevel="0" collapsed="false">
      <c r="A47" s="136" t="s">
        <v>132</v>
      </c>
      <c r="B47" s="66"/>
      <c r="C47" s="66"/>
    </row>
    <row r="48" s="45" customFormat="true" ht="15" hidden="false" customHeight="true" outlineLevel="0" collapsed="false">
      <c r="A48" s="65" t="s">
        <v>345</v>
      </c>
      <c r="B48" s="66"/>
      <c r="C48" s="66"/>
    </row>
    <row r="49" s="45" customFormat="true" ht="15" hidden="false" customHeight="true" outlineLevel="0" collapsed="false">
      <c r="A49" s="65" t="s">
        <v>467</v>
      </c>
      <c r="B49" s="66"/>
      <c r="C49" s="66"/>
    </row>
    <row r="50" s="45" customFormat="true" ht="15" hidden="false" customHeight="true" outlineLevel="0" collapsed="false">
      <c r="A50" s="65" t="s">
        <v>564</v>
      </c>
      <c r="B50" s="66"/>
      <c r="C50" s="66"/>
    </row>
    <row r="51" s="45" customFormat="true" ht="15" hidden="false" customHeight="true" outlineLevel="0" collapsed="false">
      <c r="A51" s="65" t="s">
        <v>565</v>
      </c>
      <c r="B51" s="66"/>
      <c r="C51" s="66"/>
    </row>
    <row r="52" s="45" customFormat="true" ht="47.25" hidden="false" customHeight="false" outlineLevel="0" collapsed="false">
      <c r="A52" s="136" t="s">
        <v>129</v>
      </c>
      <c r="B52" s="66"/>
      <c r="C52" s="66"/>
    </row>
    <row r="53" s="45" customFormat="true" ht="15" hidden="false" customHeight="true" outlineLevel="0" collapsed="false">
      <c r="A53" s="65" t="s">
        <v>566</v>
      </c>
      <c r="B53" s="66"/>
      <c r="C53" s="66"/>
    </row>
    <row r="54" s="45" customFormat="true" ht="15" hidden="false" customHeight="true" outlineLevel="0" collapsed="false">
      <c r="A54" s="65" t="s">
        <v>468</v>
      </c>
      <c r="B54" s="66"/>
      <c r="C54" s="66"/>
    </row>
    <row r="55" s="45" customFormat="true" ht="15" hidden="false" customHeight="true" outlineLevel="0" collapsed="false">
      <c r="A55" s="65" t="s">
        <v>567</v>
      </c>
      <c r="B55" s="66"/>
      <c r="C55" s="66"/>
    </row>
    <row r="56" s="45" customFormat="true" ht="21" hidden="false" customHeight="true" outlineLevel="0" collapsed="false">
      <c r="A56" s="136" t="s">
        <v>133</v>
      </c>
      <c r="B56" s="66"/>
      <c r="C56" s="66"/>
    </row>
    <row r="57" s="45" customFormat="true" ht="15" hidden="false" customHeight="true" outlineLevel="0" collapsed="false">
      <c r="A57" s="65" t="s">
        <v>568</v>
      </c>
      <c r="B57" s="66"/>
      <c r="C57" s="66"/>
    </row>
    <row r="58" s="45" customFormat="true" ht="15" hidden="false" customHeight="true" outlineLevel="0" collapsed="false">
      <c r="A58" s="65" t="s">
        <v>569</v>
      </c>
      <c r="B58" s="66"/>
      <c r="C58" s="66"/>
    </row>
    <row r="59" s="45" customFormat="true" ht="15" hidden="false" customHeight="true" outlineLevel="0" collapsed="false">
      <c r="A59" s="65" t="s">
        <v>570</v>
      </c>
      <c r="B59" s="66"/>
      <c r="C59" s="66"/>
    </row>
    <row r="60" s="45" customFormat="true" ht="15" hidden="false" customHeight="true" outlineLevel="0" collapsed="false">
      <c r="A60" s="65" t="s">
        <v>571</v>
      </c>
      <c r="B60" s="66"/>
      <c r="C60" s="66"/>
    </row>
    <row r="61" s="45" customFormat="true" ht="19.5" hidden="false" customHeight="true" outlineLevel="0" collapsed="false">
      <c r="A61" s="65" t="s">
        <v>130</v>
      </c>
      <c r="B61" s="66"/>
      <c r="C61" s="66"/>
    </row>
    <row r="62" s="45" customFormat="true" ht="33" hidden="false" customHeight="true" outlineLevel="0" collapsed="false">
      <c r="A62" s="65" t="s">
        <v>134</v>
      </c>
      <c r="B62" s="66"/>
      <c r="C62" s="66"/>
    </row>
    <row r="63" s="45" customFormat="true" ht="33.75" hidden="false" customHeight="true" outlineLevel="0" collapsed="false">
      <c r="A63" s="65" t="s">
        <v>135</v>
      </c>
      <c r="B63" s="66"/>
      <c r="C63" s="66"/>
    </row>
    <row r="64" s="45" customFormat="true" ht="21" hidden="false" customHeight="true" outlineLevel="0" collapsed="false">
      <c r="A64" s="136" t="s">
        <v>136</v>
      </c>
      <c r="B64" s="66" t="s">
        <v>126</v>
      </c>
      <c r="C64" s="66"/>
    </row>
    <row r="65" s="45" customFormat="true" ht="21" hidden="false" customHeight="true" outlineLevel="0" collapsed="false">
      <c r="A65" s="136" t="s">
        <v>137</v>
      </c>
      <c r="B65" s="66" t="s">
        <v>126</v>
      </c>
      <c r="C65" s="66"/>
    </row>
    <row r="66" s="45" customFormat="true" ht="18.75" hidden="false" customHeight="true" outlineLevel="0" collapsed="false">
      <c r="A66" s="68" t="s">
        <v>75</v>
      </c>
      <c r="B66" s="68"/>
      <c r="C66" s="68"/>
    </row>
    <row r="67" s="45" customFormat="true" ht="33" hidden="false" customHeight="true" outlineLevel="0" collapsed="false">
      <c r="A67" s="136" t="s">
        <v>140</v>
      </c>
      <c r="B67" s="66" t="s">
        <v>126</v>
      </c>
      <c r="C67" s="66"/>
    </row>
    <row r="68" s="45" customFormat="true" ht="35.25" hidden="false" customHeight="true" outlineLevel="0" collapsed="false">
      <c r="A68" s="144" t="s">
        <v>139</v>
      </c>
      <c r="B68" s="66" t="s">
        <v>126</v>
      </c>
      <c r="C68" s="66"/>
    </row>
    <row r="69" s="45" customFormat="true" ht="33.75" hidden="false" customHeight="true" outlineLevel="0" collapsed="false">
      <c r="A69" s="144" t="s">
        <v>141</v>
      </c>
      <c r="B69" s="66" t="s">
        <v>126</v>
      </c>
      <c r="C69" s="66"/>
    </row>
    <row r="70" s="45" customFormat="true" ht="34.5" hidden="false" customHeight="true" outlineLevel="0" collapsed="false">
      <c r="A70" s="136" t="s">
        <v>377</v>
      </c>
      <c r="B70" s="66" t="s">
        <v>126</v>
      </c>
      <c r="C70" s="66"/>
    </row>
    <row r="71" s="45" customFormat="true" ht="15.75" hidden="false" customHeight="false" outlineLevel="0" collapsed="false">
      <c r="B71" s="44"/>
      <c r="C71" s="44"/>
    </row>
    <row r="72" customFormat="false" ht="15" hidden="false" customHeight="false" outlineLevel="0" collapsed="false">
      <c r="A72" s="26" t="s">
        <v>142</v>
      </c>
    </row>
    <row r="74" s="14" customFormat="true" ht="19.5" hidden="false" customHeight="true" outlineLevel="0" collapsed="false">
      <c r="A74" s="26" t="s">
        <v>143</v>
      </c>
    </row>
  </sheetData>
  <mergeCells count="8">
    <mergeCell ref="A1:C1"/>
    <mergeCell ref="B2:C2"/>
    <mergeCell ref="A3:C3"/>
    <mergeCell ref="A4:C4"/>
    <mergeCell ref="B5:C5"/>
    <mergeCell ref="A7:C7"/>
    <mergeCell ref="A35:C35"/>
    <mergeCell ref="A66:C6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39.28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0" width="6.7"/>
    <col collapsed="false" customWidth="true" hidden="false" outlineLevel="0" max="7" min="7" style="0" width="59.4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2" t="s">
        <v>572</v>
      </c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4"/>
      <c r="D3" s="5"/>
      <c r="E3" s="5"/>
      <c r="F3" s="6"/>
      <c r="G3" s="6"/>
    </row>
    <row r="4" s="3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4" customFormat="true" ht="4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152</v>
      </c>
      <c r="E5" s="11" t="s">
        <v>6</v>
      </c>
      <c r="F5" s="12"/>
      <c r="G5" s="13" t="s">
        <v>2</v>
      </c>
    </row>
    <row r="6" s="3" customFormat="true" ht="15" hidden="false" customHeight="false" outlineLevel="0" collapsed="false">
      <c r="A6" s="15" t="n">
        <v>27</v>
      </c>
      <c r="B6" s="16" t="s">
        <v>573</v>
      </c>
      <c r="C6" s="17" t="str">
        <f aca="false">G8</f>
        <v>Правительство</v>
      </c>
      <c r="D6" s="18" t="n">
        <f aca="false">VLOOKUP(A6,'лично стрельба'!$B$7:$K$87,9,FALSE())</f>
        <v>10</v>
      </c>
      <c r="E6" s="18" t="n">
        <f aca="false">VLOOKUP(A6,'лично стрельба'!$B$7:$K$87,10,FALSE())</f>
        <v>16</v>
      </c>
      <c r="F6" s="6"/>
      <c r="G6" s="6"/>
    </row>
    <row r="7" s="3" customFormat="true" ht="15" hidden="false" customHeight="false" outlineLevel="0" collapsed="false">
      <c r="A7" s="15" t="n">
        <v>28</v>
      </c>
      <c r="B7" s="16" t="s">
        <v>437</v>
      </c>
      <c r="C7" s="17" t="str">
        <f aca="false">G8</f>
        <v>Правительство</v>
      </c>
      <c r="D7" s="18" t="n">
        <f aca="false">VLOOKUP(A7,'лично стрельба'!$B$7:$K$87,9,FALSE())</f>
        <v>11</v>
      </c>
      <c r="E7" s="18" t="n">
        <f aca="false">VLOOKUP(A7,'лично стрельба'!$B$7:$K$87,10,FALSE())</f>
        <v>14</v>
      </c>
      <c r="F7" s="6"/>
      <c r="G7" s="6"/>
    </row>
    <row r="8" s="3" customFormat="true" ht="24.75" hidden="false" customHeight="true" outlineLevel="0" collapsed="false">
      <c r="A8" s="4"/>
      <c r="C8" s="6"/>
      <c r="D8" s="19"/>
      <c r="E8" s="19"/>
      <c r="F8" s="20" t="n">
        <f aca="false">SUM(D6:D7)</f>
        <v>21</v>
      </c>
      <c r="G8" s="21" t="s">
        <v>12</v>
      </c>
    </row>
    <row r="9" s="3" customFormat="true" ht="18.75" hidden="false" customHeight="true" outlineLevel="0" collapsed="false">
      <c r="A9" s="15" t="n">
        <v>25</v>
      </c>
      <c r="B9" s="16" t="s">
        <v>545</v>
      </c>
      <c r="C9" s="17" t="str">
        <f aca="false">G11</f>
        <v>Мин-во здравоохранения</v>
      </c>
      <c r="D9" s="18" t="n">
        <f aca="false">VLOOKUP(A9,'лично стрельба'!$B$7:$K$87,9,FALSE())</f>
        <v>9</v>
      </c>
      <c r="E9" s="18" t="n">
        <f aca="false">VLOOKUP(A9,'лично стрельба'!$B$7:$K$87,10,FALSE())</f>
        <v>18</v>
      </c>
      <c r="F9" s="6"/>
      <c r="G9" s="6"/>
    </row>
    <row r="10" s="3" customFormat="true" ht="18.75" hidden="false" customHeight="true" outlineLevel="0" collapsed="false">
      <c r="A10" s="15" t="n">
        <v>26</v>
      </c>
      <c r="B10" s="16" t="s">
        <v>574</v>
      </c>
      <c r="C10" s="17" t="str">
        <f aca="false">G11</f>
        <v>Мин-во здравоохранения</v>
      </c>
      <c r="D10" s="18" t="n">
        <f aca="false">VLOOKUP(A10,'лично стрельба'!$B$7:$K$87,9,FALSE())</f>
        <v>0</v>
      </c>
      <c r="E10" s="18" t="n">
        <f aca="false">VLOOKUP(A10,'лично стрельба'!$B$7:$K$87,10,FALSE())</f>
        <v>12</v>
      </c>
      <c r="F10" s="6"/>
      <c r="G10" s="6"/>
    </row>
    <row r="11" s="3" customFormat="true" ht="18.75" hidden="false" customHeight="true" outlineLevel="0" collapsed="false">
      <c r="A11" s="4"/>
      <c r="C11" s="6"/>
      <c r="D11" s="19"/>
      <c r="E11" s="19"/>
      <c r="F11" s="20" t="n">
        <f aca="false">SUM(D9:D10)</f>
        <v>9</v>
      </c>
      <c r="G11" s="21" t="s">
        <v>17</v>
      </c>
    </row>
    <row r="12" s="3" customFormat="true" ht="24.75" hidden="false" customHeight="true" outlineLevel="0" collapsed="false">
      <c r="A12" s="15" t="n">
        <v>33</v>
      </c>
      <c r="B12" s="16" t="s">
        <v>575</v>
      </c>
      <c r="C12" s="17" t="str">
        <f aca="false">G14</f>
        <v>Мин-во лесного,охотн. хоз-ва и природопольз.</v>
      </c>
      <c r="D12" s="18" t="n">
        <f aca="false">VLOOKUP(A12,'лично стрельба'!$B$7:$K$87,9,FALSE())</f>
        <v>17</v>
      </c>
      <c r="E12" s="18" t="n">
        <f aca="false">VLOOKUP(A12,'лично стрельба'!$B$7:$K$87,10,FALSE())</f>
        <v>8</v>
      </c>
      <c r="F12" s="6"/>
      <c r="G12" s="6"/>
    </row>
    <row r="13" s="3" customFormat="true" ht="24.75" hidden="false" customHeight="true" outlineLevel="0" collapsed="false">
      <c r="A13" s="15" t="n">
        <v>34</v>
      </c>
      <c r="B13" s="16" t="s">
        <v>576</v>
      </c>
      <c r="C13" s="17" t="str">
        <f aca="false">G14</f>
        <v>Мин-во лесного,охотн. хоз-ва и природопольз.</v>
      </c>
      <c r="D13" s="18" t="n">
        <f aca="false">VLOOKUP(A13,'лично стрельба'!$B$7:$K$87,9,FALSE())</f>
        <v>8</v>
      </c>
      <c r="E13" s="18" t="n">
        <f aca="false">VLOOKUP(A13,'лично стрельба'!$B$7:$K$87,10,FALSE())</f>
        <v>19</v>
      </c>
      <c r="F13" s="6"/>
      <c r="G13" s="6"/>
    </row>
    <row r="14" s="3" customFormat="true" ht="34.5" hidden="false" customHeight="true" outlineLevel="0" collapsed="false">
      <c r="A14" s="4"/>
      <c r="C14" s="6"/>
      <c r="D14" s="19"/>
      <c r="E14" s="19"/>
      <c r="F14" s="20" t="n">
        <f aca="false">SUM(D12:D13)</f>
        <v>25</v>
      </c>
      <c r="G14" s="21" t="s">
        <v>22</v>
      </c>
    </row>
    <row r="15" s="3" customFormat="true" ht="15" hidden="false" customHeight="false" outlineLevel="0" collapsed="false">
      <c r="A15" s="15" t="n">
        <v>35</v>
      </c>
      <c r="B15" s="16" t="s">
        <v>577</v>
      </c>
      <c r="C15" s="17" t="str">
        <f aca="false">G17</f>
        <v>Мин-во сельского хозяйства</v>
      </c>
      <c r="D15" s="18" t="n">
        <f aca="false">VLOOKUP(A15,'лично стрельба'!$B$7:$K$87,9,FALSE())</f>
        <v>6</v>
      </c>
      <c r="E15" s="18" t="n">
        <f aca="false">VLOOKUP(A15,'лично стрельба'!$B$7:$K$87,10,FALSE())</f>
        <v>21</v>
      </c>
      <c r="F15" s="6"/>
      <c r="G15" s="6"/>
    </row>
    <row r="16" s="3" customFormat="true" ht="15" hidden="false" customHeight="false" outlineLevel="0" collapsed="false">
      <c r="A16" s="15" t="n">
        <v>36</v>
      </c>
      <c r="B16" s="16" t="s">
        <v>578</v>
      </c>
      <c r="C16" s="17" t="str">
        <f aca="false">G17</f>
        <v>Мин-во сельского хозяйства</v>
      </c>
      <c r="D16" s="18" t="n">
        <f aca="false">VLOOKUP(A16,'лично стрельба'!$B$7:$K$87,9,FALSE())</f>
        <v>9</v>
      </c>
      <c r="E16" s="18" t="n">
        <f aca="false">VLOOKUP(A16,'лично стрельба'!$B$7:$K$87,10,FALSE())</f>
        <v>6</v>
      </c>
      <c r="F16" s="6"/>
      <c r="G16" s="6"/>
    </row>
    <row r="17" s="3" customFormat="true" ht="24.75" hidden="false" customHeight="true" outlineLevel="0" collapsed="false">
      <c r="A17" s="4"/>
      <c r="C17" s="6"/>
      <c r="D17" s="19"/>
      <c r="E17" s="19"/>
      <c r="F17" s="20" t="n">
        <f aca="false">SUM(D15:D16)</f>
        <v>15</v>
      </c>
      <c r="G17" s="21" t="s">
        <v>27</v>
      </c>
    </row>
    <row r="18" s="3" customFormat="true" ht="21" hidden="false" customHeight="true" outlineLevel="0" collapsed="false">
      <c r="A18" s="15" t="n">
        <v>29</v>
      </c>
      <c r="B18" s="16" t="s">
        <v>579</v>
      </c>
      <c r="C18" s="17" t="str">
        <f aca="false">G20</f>
        <v>Мин-во труда, соц.защиты и демографии</v>
      </c>
      <c r="D18" s="18" t="n">
        <f aca="false">VLOOKUP(A18,'лично стрельба'!$B$7:$K$87,9,FALSE())</f>
        <v>9</v>
      </c>
      <c r="E18" s="18" t="n">
        <f aca="false">VLOOKUP(A18,'лично стрельба'!$B$7:$K$87,10,FALSE())</f>
        <v>5</v>
      </c>
      <c r="F18" s="6"/>
      <c r="G18" s="6"/>
    </row>
    <row r="19" s="3" customFormat="true" ht="21" hidden="false" customHeight="true" outlineLevel="0" collapsed="false">
      <c r="A19" s="15" t="n">
        <v>30</v>
      </c>
      <c r="B19" s="16" t="s">
        <v>580</v>
      </c>
      <c r="C19" s="17" t="str">
        <f aca="false">G20</f>
        <v>Мин-во труда, соц.защиты и демографии</v>
      </c>
      <c r="D19" s="18" t="n">
        <f aca="false">VLOOKUP(A19,'лично стрельба'!$B$7:$K$87,9,FALSE())</f>
        <v>3</v>
      </c>
      <c r="E19" s="18" t="n">
        <f aca="false">VLOOKUP(A19,'лично стрельба'!$B$7:$K$87,10,FALSE())</f>
        <v>23</v>
      </c>
      <c r="F19" s="6"/>
      <c r="G19" s="6"/>
    </row>
    <row r="20" s="3" customFormat="true" ht="22.5" hidden="false" customHeight="true" outlineLevel="0" collapsed="false">
      <c r="A20" s="4"/>
      <c r="C20" s="6"/>
      <c r="D20" s="19"/>
      <c r="E20" s="19"/>
      <c r="F20" s="20" t="n">
        <f aca="false">SUM(D18:D19)</f>
        <v>12</v>
      </c>
      <c r="G20" s="21" t="s">
        <v>32</v>
      </c>
    </row>
    <row r="21" s="3" customFormat="true" ht="19.5" hidden="false" customHeight="true" outlineLevel="0" collapsed="false">
      <c r="A21" s="15" t="n">
        <v>23</v>
      </c>
      <c r="B21" s="16" t="s">
        <v>581</v>
      </c>
      <c r="C21" s="17" t="str">
        <f aca="false">G23</f>
        <v>Мин-во финансов</v>
      </c>
      <c r="D21" s="18" t="n">
        <f aca="false">VLOOKUP(A21,'лично стрельба'!$B$7:$K$87,9,FALSE())</f>
        <v>27</v>
      </c>
      <c r="E21" s="18" t="n">
        <f aca="false">VLOOKUP(A21,'лично стрельба'!$B$7:$K$87,10,FALSE())</f>
        <v>2</v>
      </c>
      <c r="F21" s="6"/>
      <c r="G21" s="6"/>
    </row>
    <row r="22" s="3" customFormat="true" ht="19.5" hidden="false" customHeight="true" outlineLevel="0" collapsed="false">
      <c r="A22" s="15" t="n">
        <v>24</v>
      </c>
      <c r="B22" s="16" t="s">
        <v>582</v>
      </c>
      <c r="C22" s="17" t="str">
        <f aca="false">G23</f>
        <v>Мин-во финансов</v>
      </c>
      <c r="D22" s="18" t="n">
        <f aca="false">VLOOKUP(A22,'лично стрельба'!$B$7:$K$87,9,FALSE())</f>
        <v>24</v>
      </c>
      <c r="E22" s="18" t="n">
        <f aca="false">VLOOKUP(A22,'лично стрельба'!$B$7:$K$87,10,FALSE())</f>
        <v>3</v>
      </c>
      <c r="F22" s="6"/>
      <c r="G22" s="6"/>
    </row>
    <row r="23" s="3" customFormat="true" ht="33.75" hidden="false" customHeight="true" outlineLevel="0" collapsed="false">
      <c r="A23" s="4"/>
      <c r="C23" s="6"/>
      <c r="D23" s="19"/>
      <c r="E23" s="19"/>
      <c r="F23" s="20" t="n">
        <f aca="false">SUM(D21:D22)</f>
        <v>51</v>
      </c>
      <c r="G23" s="21" t="s">
        <v>33</v>
      </c>
    </row>
    <row r="24" s="3" customFormat="true" ht="25.5" hidden="false" customHeight="true" outlineLevel="0" collapsed="false">
      <c r="A24" s="15" t="n">
        <v>31</v>
      </c>
      <c r="B24" s="16" t="s">
        <v>583</v>
      </c>
      <c r="C24" s="17" t="str">
        <f aca="false">G26</f>
        <v>Управ-ие ЗАГС</v>
      </c>
      <c r="D24" s="18" t="n">
        <f aca="false">VLOOKUP(A24,'лично стрельба'!$B$7:$K$87,9,FALSE())</f>
        <v>19</v>
      </c>
      <c r="E24" s="18" t="n">
        <f aca="false">VLOOKUP(A24,'лично стрельба'!$B$7:$K$87,10,FALSE())</f>
        <v>7</v>
      </c>
      <c r="F24" s="6"/>
      <c r="G24" s="6"/>
    </row>
    <row r="25" s="3" customFormat="true" ht="25.5" hidden="false" customHeight="true" outlineLevel="0" collapsed="false">
      <c r="A25" s="15" t="n">
        <v>32</v>
      </c>
      <c r="B25" s="16" t="s">
        <v>584</v>
      </c>
      <c r="C25" s="17" t="str">
        <f aca="false">G26</f>
        <v>Управ-ие ЗАГС</v>
      </c>
      <c r="D25" s="18" t="n">
        <f aca="false">VLOOKUP(A25,'лично стрельба'!$B$7:$K$87,9,FALSE())</f>
        <v>4</v>
      </c>
      <c r="E25" s="18" t="n">
        <f aca="false">VLOOKUP(A25,'лично стрельба'!$B$7:$K$87,10,FALSE())</f>
        <v>9</v>
      </c>
      <c r="F25" s="6"/>
      <c r="G25" s="6"/>
    </row>
    <row r="26" s="3" customFormat="true" ht="34.5" hidden="false" customHeight="true" outlineLevel="0" collapsed="false">
      <c r="A26" s="4"/>
      <c r="C26" s="6"/>
      <c r="D26" s="19"/>
      <c r="E26" s="19"/>
      <c r="F26" s="20" t="n">
        <f aca="false">SUM(D24:D25)</f>
        <v>23</v>
      </c>
      <c r="G26" s="21" t="s">
        <v>34</v>
      </c>
    </row>
    <row r="27" s="3" customFormat="true" ht="25.5" hidden="false" customHeight="false" outlineLevel="0" collapsed="false">
      <c r="A27" s="15" t="n">
        <v>37</v>
      </c>
      <c r="B27" s="16" t="s">
        <v>585</v>
      </c>
      <c r="C27" s="17" t="str">
        <f aca="false">G29</f>
        <v>Управ-ие общ.безопасности и обесп.дея-ти мировых судей</v>
      </c>
      <c r="D27" s="18" t="n">
        <f aca="false">VLOOKUP(A27,'лично стрельба'!$B$7:$K$87,9,FALSE())</f>
        <v>14</v>
      </c>
      <c r="E27" s="18" t="n">
        <f aca="false">VLOOKUP(A27,'лично стрельба'!$B$7:$K$87,10,FALSE())</f>
        <v>10</v>
      </c>
      <c r="F27" s="6"/>
      <c r="G27" s="6"/>
    </row>
    <row r="28" s="3" customFormat="true" ht="25.5" hidden="false" customHeight="false" outlineLevel="0" collapsed="false">
      <c r="A28" s="15" t="n">
        <v>38</v>
      </c>
      <c r="B28" s="16" t="s">
        <v>586</v>
      </c>
      <c r="C28" s="17" t="str">
        <f aca="false">G29</f>
        <v>Управ-ие общ.безопасности и обесп.дея-ти мировых судей</v>
      </c>
      <c r="D28" s="18" t="n">
        <f aca="false">VLOOKUP(A28,'лично стрельба'!$B$7:$K$87,9,FALSE())</f>
        <v>1</v>
      </c>
      <c r="E28" s="18" t="n">
        <f aca="false">VLOOKUP(A28,'лично стрельба'!$B$7:$K$87,10,FALSE())</f>
        <v>26</v>
      </c>
      <c r="F28" s="6"/>
      <c r="G28" s="6"/>
    </row>
    <row r="29" s="3" customFormat="true" ht="33.75" hidden="false" customHeight="true" outlineLevel="0" collapsed="false">
      <c r="A29" s="4"/>
      <c r="C29" s="6"/>
      <c r="D29" s="19"/>
      <c r="E29" s="19"/>
      <c r="F29" s="20" t="n">
        <f aca="false">SUM(D27:D28)</f>
        <v>15</v>
      </c>
      <c r="G29" s="21" t="s">
        <v>39</v>
      </c>
    </row>
    <row r="30" s="3" customFormat="true" ht="21" hidden="false" customHeight="true" outlineLevel="0" collapsed="false">
      <c r="A30" s="7" t="s">
        <v>40</v>
      </c>
      <c r="B30" s="7"/>
      <c r="C30" s="7"/>
      <c r="D30" s="7"/>
      <c r="E30" s="7"/>
      <c r="F30" s="7"/>
      <c r="G30" s="7"/>
    </row>
    <row r="31" s="14" customFormat="true" ht="45" hidden="false" customHeight="true" outlineLevel="0" collapsed="false">
      <c r="A31" s="8" t="s">
        <v>3</v>
      </c>
      <c r="B31" s="9" t="s">
        <v>4</v>
      </c>
      <c r="C31" s="10" t="s">
        <v>5</v>
      </c>
      <c r="D31" s="11" t="s">
        <v>6</v>
      </c>
      <c r="E31" s="11" t="s">
        <v>7</v>
      </c>
      <c r="F31" s="12"/>
      <c r="G31" s="13" t="s">
        <v>40</v>
      </c>
    </row>
    <row r="32" s="3" customFormat="true" ht="15" hidden="false" customHeight="false" outlineLevel="0" collapsed="false">
      <c r="A32" s="15" t="n">
        <v>9</v>
      </c>
      <c r="B32" s="16" t="s">
        <v>587</v>
      </c>
      <c r="C32" s="17" t="str">
        <f aca="false">G34</f>
        <v>Мин-во образования</v>
      </c>
      <c r="D32" s="18" t="n">
        <f aca="false">VLOOKUP(A32,'лично стрельба'!$B$7:$K$87,9,FALSE())</f>
        <v>3</v>
      </c>
      <c r="E32" s="18" t="n">
        <f aca="false">VLOOKUP(A32,'лично стрельба'!$B$7:$K$87,10,FALSE())</f>
        <v>10</v>
      </c>
      <c r="F32" s="6"/>
      <c r="G32" s="6"/>
    </row>
    <row r="33" s="3" customFormat="true" ht="15" hidden="false" customHeight="false" outlineLevel="0" collapsed="false">
      <c r="A33" s="15" t="n">
        <v>10</v>
      </c>
      <c r="B33" s="16" t="s">
        <v>588</v>
      </c>
      <c r="C33" s="17" t="str">
        <f aca="false">G34</f>
        <v>Мин-во образования</v>
      </c>
      <c r="D33" s="18" t="n">
        <f aca="false">VLOOKUP(A33,'лично стрельба'!$B$7:$K$87,9,FALSE())</f>
        <v>4</v>
      </c>
      <c r="E33" s="18" t="n">
        <f aca="false">VLOOKUP(A33,'лично стрельба'!$B$7:$K$87,10,FALSE())</f>
        <v>22</v>
      </c>
      <c r="F33" s="6"/>
      <c r="G33" s="6"/>
    </row>
    <row r="34" s="3" customFormat="true" ht="24.75" hidden="false" customHeight="true" outlineLevel="0" collapsed="false">
      <c r="A34" s="4"/>
      <c r="C34" s="6"/>
      <c r="D34" s="19"/>
      <c r="E34" s="19"/>
      <c r="F34" s="20" t="n">
        <f aca="false">SUM(D32:D33)</f>
        <v>7</v>
      </c>
      <c r="G34" s="21" t="s">
        <v>45</v>
      </c>
    </row>
    <row r="35" s="3" customFormat="true" ht="26.25" hidden="false" customHeight="true" outlineLevel="0" collapsed="false">
      <c r="A35" s="15" t="n">
        <v>13</v>
      </c>
      <c r="B35" s="16" t="s">
        <v>564</v>
      </c>
      <c r="C35" s="17" t="str">
        <f aca="false">G37</f>
        <v>Мин-во промышл.,разв. предпр-ва, инновац.политики и информатизации</v>
      </c>
      <c r="D35" s="18" t="n">
        <f aca="false">VLOOKUP(A35,'лично стрельба'!$B$7:$K$87,9,FALSE())</f>
        <v>24</v>
      </c>
      <c r="E35" s="18" t="n">
        <f aca="false">VLOOKUP(A35,'лично стрельба'!$B$7:$K$87,10,FALSE())</f>
        <v>4</v>
      </c>
      <c r="F35" s="6"/>
      <c r="G35" s="6"/>
    </row>
    <row r="36" s="3" customFormat="true" ht="26.25" hidden="false" customHeight="true" outlineLevel="0" collapsed="false">
      <c r="A36" s="15" t="n">
        <v>14</v>
      </c>
      <c r="B36" s="16" t="s">
        <v>589</v>
      </c>
      <c r="C36" s="17" t="str">
        <f aca="false">G37</f>
        <v>Мин-во промышл.,разв. предпр-ва, инновац.политики и информатизации</v>
      </c>
      <c r="D36" s="18" t="n">
        <f aca="false">VLOOKUP(A36,'лично стрельба'!$B$7:$K$87,9,FALSE())</f>
        <v>15</v>
      </c>
      <c r="E36" s="18" t="n">
        <f aca="false">VLOOKUP(A36,'лично стрельба'!$B$7:$K$87,10,FALSE())</f>
        <v>9</v>
      </c>
      <c r="F36" s="6"/>
      <c r="G36" s="6"/>
    </row>
    <row r="37" s="3" customFormat="true" ht="33.75" hidden="false" customHeight="true" outlineLevel="0" collapsed="false">
      <c r="A37" s="4"/>
      <c r="C37" s="6"/>
      <c r="D37" s="19"/>
      <c r="E37" s="19"/>
      <c r="F37" s="20" t="n">
        <f aca="false">SUM(D35:D36)</f>
        <v>39</v>
      </c>
      <c r="G37" s="21" t="s">
        <v>50</v>
      </c>
    </row>
    <row r="38" s="3" customFormat="true" ht="15" hidden="false" customHeight="false" outlineLevel="0" collapsed="false">
      <c r="A38" s="15" t="n">
        <v>11</v>
      </c>
      <c r="B38" s="16" t="s">
        <v>590</v>
      </c>
      <c r="C38" s="17" t="str">
        <f aca="false">G40</f>
        <v>Управ-ие ЖКХ и гр.защиты населения</v>
      </c>
      <c r="D38" s="18" t="n">
        <f aca="false">VLOOKUP(A38,'лично стрельба'!$B$7:$K$87,9,FALSE())</f>
        <v>12</v>
      </c>
      <c r="E38" s="18" t="n">
        <f aca="false">VLOOKUP(A38,'лично стрельба'!$B$7:$K$87,10,FALSE())</f>
        <v>12</v>
      </c>
      <c r="F38" s="6"/>
      <c r="G38" s="6"/>
    </row>
    <row r="39" s="3" customFormat="true" ht="15" hidden="false" customHeight="false" outlineLevel="0" collapsed="false">
      <c r="A39" s="15" t="n">
        <v>12</v>
      </c>
      <c r="B39" s="16" t="s">
        <v>591</v>
      </c>
      <c r="C39" s="17" t="str">
        <f aca="false">G40</f>
        <v>Управ-ие ЖКХ и гр.защиты населения</v>
      </c>
      <c r="D39" s="18" t="n">
        <f aca="false">VLOOKUP(A39,'лично стрельба'!$B$7:$K$87,9,FALSE())</f>
        <v>0</v>
      </c>
      <c r="E39" s="18" t="n">
        <f aca="false">VLOOKUP(A39,'лично стрельба'!$B$7:$K$87,10,FALSE())</f>
        <v>12</v>
      </c>
      <c r="F39" s="6"/>
      <c r="G39" s="6"/>
    </row>
    <row r="40" s="3" customFormat="true" ht="24.75" hidden="false" customHeight="true" outlineLevel="0" collapsed="false">
      <c r="A40" s="4"/>
      <c r="C40" s="6"/>
      <c r="D40" s="19"/>
      <c r="E40" s="19"/>
      <c r="F40" s="20" t="n">
        <f aca="false">SUM(D38:D39)</f>
        <v>12</v>
      </c>
      <c r="G40" s="21" t="s">
        <v>592</v>
      </c>
    </row>
    <row r="41" s="3" customFormat="true" ht="15" hidden="false" customHeight="false" outlineLevel="0" collapsed="false">
      <c r="A41" s="15" t="n">
        <v>21</v>
      </c>
      <c r="B41" s="16" t="s">
        <v>593</v>
      </c>
      <c r="C41" s="17" t="str">
        <f aca="false">G43</f>
        <v>Управ-ие госжилстройинспекции</v>
      </c>
      <c r="D41" s="18" t="n">
        <f aca="false">VLOOKUP(A41,'лично стрельба'!$B$7:$K$87,9,FALSE())</f>
        <v>22</v>
      </c>
      <c r="E41" s="18" t="n">
        <f aca="false">VLOOKUP(A41,'лично стрельба'!$B$7:$K$87,10,FALSE())</f>
        <v>6</v>
      </c>
      <c r="F41" s="6"/>
      <c r="G41" s="6"/>
    </row>
    <row r="42" s="3" customFormat="true" ht="15" hidden="false" customHeight="false" outlineLevel="0" collapsed="false">
      <c r="A42" s="15" t="n">
        <v>22</v>
      </c>
      <c r="B42" s="16" t="s">
        <v>594</v>
      </c>
      <c r="C42" s="17" t="str">
        <f aca="false">G43</f>
        <v>Управ-ие госжилстройинспекции</v>
      </c>
      <c r="D42" s="18" t="n">
        <f aca="false">VLOOKUP(A42,'лично стрельба'!$B$7:$K$87,9,FALSE())</f>
        <v>7</v>
      </c>
      <c r="E42" s="18" t="n">
        <f aca="false">VLOOKUP(A42,'лично стрельба'!$B$7:$K$87,10,FALSE())</f>
        <v>20</v>
      </c>
      <c r="F42" s="6"/>
      <c r="G42" s="6"/>
    </row>
    <row r="43" s="3" customFormat="true" ht="24.75" hidden="false" customHeight="true" outlineLevel="0" collapsed="false">
      <c r="A43" s="4"/>
      <c r="C43" s="6"/>
      <c r="D43" s="19"/>
      <c r="E43" s="19"/>
      <c r="F43" s="20" t="n">
        <f aca="false">SUM(D41:D42)</f>
        <v>29</v>
      </c>
      <c r="G43" s="21" t="s">
        <v>66</v>
      </c>
    </row>
    <row r="44" s="3" customFormat="true" ht="15" hidden="false" customHeight="false" outlineLevel="0" collapsed="false">
      <c r="A44" s="15" t="n">
        <v>39</v>
      </c>
      <c r="B44" s="16" t="s">
        <v>595</v>
      </c>
      <c r="C44" s="17" t="str">
        <f aca="false">G46</f>
        <v>Мин-во экономики</v>
      </c>
      <c r="D44" s="18" t="n">
        <f aca="false">VLOOKUP(A44,'лично стрельба'!$B$7:$K$87,9,FALSE())</f>
        <v>3</v>
      </c>
      <c r="E44" s="18" t="n">
        <f aca="false">VLOOKUP(A44,'лично стрельба'!$B$7:$K$87,10,FALSE())</f>
        <v>23</v>
      </c>
      <c r="F44" s="6"/>
      <c r="G44" s="6"/>
    </row>
    <row r="45" s="3" customFormat="true" ht="15" hidden="false" customHeight="false" outlineLevel="0" collapsed="false">
      <c r="A45" s="15" t="n">
        <v>40</v>
      </c>
      <c r="B45" s="16" t="s">
        <v>59</v>
      </c>
      <c r="C45" s="17" t="str">
        <f aca="false">G46</f>
        <v>Мин-во экономики</v>
      </c>
      <c r="D45" s="18" t="n">
        <f aca="false">VLOOKUP(A45,'лично стрельба'!$B$7:$K$87,9,FALSE())</f>
        <v>14</v>
      </c>
      <c r="E45" s="18" t="n">
        <f aca="false">VLOOKUP(A45,'лично стрельба'!$B$7:$K$87,10,FALSE())</f>
        <v>1</v>
      </c>
      <c r="F45" s="6"/>
      <c r="G45" s="6"/>
    </row>
    <row r="46" s="3" customFormat="true" ht="24.75" hidden="false" customHeight="true" outlineLevel="0" collapsed="false">
      <c r="A46" s="4"/>
      <c r="C46" s="6"/>
      <c r="D46" s="19"/>
      <c r="E46" s="19"/>
      <c r="F46" s="20" t="n">
        <f aca="false">SUM(D44:D45)</f>
        <v>17</v>
      </c>
      <c r="G46" s="21" t="s">
        <v>60</v>
      </c>
    </row>
    <row r="47" s="3" customFormat="true" ht="19.5" hidden="false" customHeight="true" outlineLevel="0" collapsed="false">
      <c r="A47" s="15" t="n">
        <v>41</v>
      </c>
      <c r="B47" s="16" t="s">
        <v>350</v>
      </c>
      <c r="C47" s="17" t="str">
        <f aca="false">G49</f>
        <v>Мин-во строительства, арх-ры и дорож.хоз-ва</v>
      </c>
      <c r="D47" s="18" t="n">
        <f aca="false">VLOOKUP(A47,'лично стрельба'!$B$7:$K$87,9,FALSE())</f>
        <v>10</v>
      </c>
      <c r="E47" s="18" t="n">
        <f aca="false">VLOOKUP(A47,'лично стрельба'!$B$7:$K$87,10,FALSE())</f>
        <v>15</v>
      </c>
      <c r="F47" s="6"/>
      <c r="G47" s="6"/>
    </row>
    <row r="48" s="3" customFormat="true" ht="19.5" hidden="false" customHeight="true" outlineLevel="0" collapsed="false">
      <c r="A48" s="15" t="n">
        <v>42</v>
      </c>
      <c r="B48" s="16" t="s">
        <v>348</v>
      </c>
      <c r="C48" s="17" t="str">
        <f aca="false">G49</f>
        <v>Мин-во строительства, арх-ры и дорож.хоз-ва</v>
      </c>
      <c r="D48" s="18" t="n">
        <f aca="false">VLOOKUP(A48,'лично стрельба'!$B$7:$K$87,9,FALSE())</f>
        <v>9</v>
      </c>
      <c r="E48" s="18" t="n">
        <f aca="false">VLOOKUP(A48,'лично стрельба'!$B$7:$K$87,10,FALSE())</f>
        <v>17</v>
      </c>
      <c r="F48" s="6"/>
      <c r="G48" s="6"/>
    </row>
    <row r="49" s="3" customFormat="true" ht="33.75" hidden="false" customHeight="true" outlineLevel="0" collapsed="false">
      <c r="A49" s="4"/>
      <c r="C49" s="6"/>
      <c r="D49" s="19"/>
      <c r="E49" s="19"/>
      <c r="F49" s="20" t="n">
        <f aca="false">SUM(D47:D48)</f>
        <v>19</v>
      </c>
      <c r="G49" s="21" t="s">
        <v>61</v>
      </c>
    </row>
    <row r="50" s="3" customFormat="true" ht="19.5" hidden="false" customHeight="true" outlineLevel="0" collapsed="false">
      <c r="A50" s="15" t="n">
        <v>43</v>
      </c>
      <c r="B50" s="16" t="s">
        <v>596</v>
      </c>
      <c r="C50" s="17" t="str">
        <f aca="false">G52</f>
        <v>Департамент гос.имущества</v>
      </c>
      <c r="D50" s="18" t="n">
        <f aca="false">VLOOKUP(A50,'лично стрельба'!$B$7:$K$87,9,FALSE())</f>
        <v>5</v>
      </c>
      <c r="E50" s="18" t="n">
        <f aca="false">VLOOKUP(A50,'лично стрельба'!$B$7:$K$87,10,FALSE())</f>
        <v>8</v>
      </c>
      <c r="F50" s="6"/>
      <c r="G50" s="6"/>
    </row>
    <row r="51" s="3" customFormat="true" ht="19.5" hidden="false" customHeight="true" outlineLevel="0" collapsed="false">
      <c r="A51" s="15" t="n">
        <v>44</v>
      </c>
      <c r="B51" s="16" t="s">
        <v>597</v>
      </c>
      <c r="C51" s="17" t="str">
        <f aca="false">G52</f>
        <v>Департамент гос.имущества</v>
      </c>
      <c r="D51" s="18" t="n">
        <f aca="false">VLOOKUP(A51,'лично стрельба'!$B$7:$K$87,9,FALSE())</f>
        <v>0</v>
      </c>
      <c r="E51" s="18" t="n">
        <f aca="false">VLOOKUP(A51,'лично стрельба'!$B$7:$K$87,10,FALSE())</f>
        <v>12</v>
      </c>
      <c r="F51" s="6"/>
      <c r="G51" s="6"/>
    </row>
    <row r="52" s="3" customFormat="true" ht="33.75" hidden="false" customHeight="true" outlineLevel="0" collapsed="false">
      <c r="A52" s="4"/>
      <c r="C52" s="6"/>
      <c r="D52" s="19"/>
      <c r="E52" s="19"/>
      <c r="F52" s="20" t="n">
        <f aca="false">SUM(D50:D51)</f>
        <v>5</v>
      </c>
      <c r="G52" s="21" t="s">
        <v>67</v>
      </c>
    </row>
    <row r="53" s="3" customFormat="true" ht="15" hidden="false" customHeight="false" outlineLevel="0" collapsed="false">
      <c r="A53" s="15" t="n">
        <v>15</v>
      </c>
      <c r="B53" s="16" t="s">
        <v>598</v>
      </c>
      <c r="C53" s="17" t="str">
        <f aca="false">G55</f>
        <v>Управ-ие ветеринарии</v>
      </c>
      <c r="D53" s="18" t="n">
        <f aca="false">VLOOKUP(A53,'лично стрельба'!$B$7:$K$87,9,FALSE())</f>
        <v>13</v>
      </c>
      <c r="E53" s="18" t="n">
        <f aca="false">VLOOKUP(A53,'лично стрельба'!$B$7:$K$87,10,FALSE())</f>
        <v>11</v>
      </c>
      <c r="F53" s="6"/>
      <c r="G53" s="6"/>
    </row>
    <row r="54" s="3" customFormat="true" ht="15" hidden="false" customHeight="false" outlineLevel="0" collapsed="false">
      <c r="A54" s="15" t="n">
        <v>16</v>
      </c>
      <c r="B54" s="16" t="s">
        <v>599</v>
      </c>
      <c r="C54" s="17" t="str">
        <f aca="false">G55</f>
        <v>Управ-ие ветеринарии</v>
      </c>
      <c r="D54" s="18" t="n">
        <f aca="false">VLOOKUP(A54,'лично стрельба'!$B$7:$K$87,9,FALSE())</f>
        <v>0</v>
      </c>
      <c r="E54" s="18" t="n">
        <f aca="false">VLOOKUP(A54,'лично стрельба'!$B$7:$K$87,10,FALSE())</f>
        <v>27</v>
      </c>
      <c r="F54" s="6"/>
      <c r="G54" s="6"/>
    </row>
    <row r="55" s="3" customFormat="true" ht="24.75" hidden="false" customHeight="true" outlineLevel="0" collapsed="false">
      <c r="A55" s="4"/>
      <c r="C55" s="6"/>
      <c r="D55" s="19"/>
      <c r="E55" s="19"/>
      <c r="F55" s="20" t="n">
        <f aca="false">SUM(D53:D54)</f>
        <v>13</v>
      </c>
      <c r="G55" s="21" t="s">
        <v>68</v>
      </c>
    </row>
    <row r="56" s="3" customFormat="true" ht="15" hidden="false" customHeight="false" outlineLevel="0" collapsed="false">
      <c r="A56" s="15" t="n">
        <v>17</v>
      </c>
      <c r="B56" s="16" t="s">
        <v>600</v>
      </c>
      <c r="C56" s="17" t="str">
        <f aca="false">G58</f>
        <v>Упр-ие культуры и архива</v>
      </c>
      <c r="D56" s="18" t="n">
        <f aca="false">VLOOKUP(A56,'лично стрельба'!$B$7:$K$87,9,FALSE())</f>
        <v>10</v>
      </c>
      <c r="E56" s="18" t="n">
        <f aca="false">VLOOKUP(A56,'лично стрельба'!$B$7:$K$87,10,FALSE())</f>
        <v>3</v>
      </c>
      <c r="F56" s="6"/>
      <c r="G56" s="6"/>
    </row>
    <row r="57" s="3" customFormat="true" ht="15" hidden="false" customHeight="false" outlineLevel="0" collapsed="false">
      <c r="A57" s="15" t="n">
        <v>18</v>
      </c>
      <c r="B57" s="16" t="s">
        <v>601</v>
      </c>
      <c r="C57" s="17" t="str">
        <f aca="false">G58</f>
        <v>Упр-ие культуры и архива</v>
      </c>
      <c r="D57" s="18" t="n">
        <f aca="false">VLOOKUP(A57,'лично стрельба'!$B$7:$K$87,9,FALSE())</f>
        <v>0</v>
      </c>
      <c r="E57" s="18" t="n">
        <f aca="false">VLOOKUP(A57,'лично стрельба'!$B$7:$K$87,10,FALSE())</f>
        <v>27</v>
      </c>
      <c r="F57" s="6"/>
      <c r="G57" s="6"/>
    </row>
    <row r="58" s="3" customFormat="true" ht="24.75" hidden="false" customHeight="true" outlineLevel="0" collapsed="false">
      <c r="A58" s="4"/>
      <c r="C58" s="6"/>
      <c r="D58" s="19"/>
      <c r="E58" s="19"/>
      <c r="F58" s="20" t="n">
        <f aca="false">SUM(D56:D57)</f>
        <v>10</v>
      </c>
      <c r="G58" s="21" t="s">
        <v>69</v>
      </c>
    </row>
    <row r="59" s="3" customFormat="true" ht="17.25" hidden="false" customHeight="true" outlineLevel="0" collapsed="false">
      <c r="A59" s="15" t="n">
        <v>19</v>
      </c>
      <c r="B59" s="16" t="s">
        <v>602</v>
      </c>
      <c r="C59" s="17" t="str">
        <f aca="false">G61</f>
        <v>Законодательное Собрание</v>
      </c>
      <c r="D59" s="18" t="n">
        <f aca="false">VLOOKUP(A59,'лично стрельба'!$B$7:$K$87,9,FALSE())</f>
        <v>22</v>
      </c>
      <c r="E59" s="18" t="n">
        <f aca="false">VLOOKUP(A59,'лично стрельба'!$B$7:$K$87,10,FALSE())</f>
        <v>5</v>
      </c>
      <c r="F59" s="6"/>
      <c r="G59" s="6"/>
    </row>
    <row r="60" s="3" customFormat="true" ht="17.25" hidden="false" customHeight="true" outlineLevel="0" collapsed="false">
      <c r="A60" s="15" t="n">
        <v>20</v>
      </c>
      <c r="B60" s="16" t="s">
        <v>603</v>
      </c>
      <c r="C60" s="17" t="str">
        <f aca="false">G61</f>
        <v>Законодательное Собрание</v>
      </c>
      <c r="D60" s="18" t="n">
        <f aca="false">VLOOKUP(A60,'лично стрельба'!$B$7:$K$87,9,FALSE())</f>
        <v>0</v>
      </c>
      <c r="E60" s="18" t="n">
        <f aca="false">VLOOKUP(A60,'лично стрельба'!$B$7:$K$87,10,FALSE())</f>
        <v>12</v>
      </c>
      <c r="F60" s="6"/>
      <c r="G60" s="6"/>
    </row>
    <row r="61" s="3" customFormat="true" ht="17.25" hidden="false" customHeight="true" outlineLevel="0" collapsed="false">
      <c r="A61" s="4"/>
      <c r="C61" s="6"/>
      <c r="D61" s="19"/>
      <c r="E61" s="19"/>
      <c r="F61" s="20" t="n">
        <f aca="false">SUM(D59:D60)</f>
        <v>22</v>
      </c>
      <c r="G61" s="21" t="s">
        <v>74</v>
      </c>
    </row>
    <row r="62" s="3" customFormat="true" ht="21" hidden="false" customHeight="true" outlineLevel="0" collapsed="false">
      <c r="A62" s="7" t="s">
        <v>75</v>
      </c>
      <c r="B62" s="7"/>
      <c r="C62" s="7"/>
      <c r="D62" s="7"/>
      <c r="E62" s="7"/>
      <c r="F62" s="7"/>
      <c r="G62" s="7"/>
    </row>
    <row r="63" s="14" customFormat="true" ht="45" hidden="false" customHeight="true" outlineLevel="0" collapsed="false">
      <c r="A63" s="8" t="s">
        <v>3</v>
      </c>
      <c r="B63" s="9" t="s">
        <v>4</v>
      </c>
      <c r="C63" s="10" t="s">
        <v>5</v>
      </c>
      <c r="D63" s="11" t="s">
        <v>6</v>
      </c>
      <c r="E63" s="11" t="s">
        <v>7</v>
      </c>
      <c r="F63" s="12"/>
      <c r="G63" s="13" t="s">
        <v>75</v>
      </c>
    </row>
    <row r="64" s="3" customFormat="true" ht="15" hidden="false" customHeight="false" outlineLevel="0" collapsed="false">
      <c r="A64" s="15" t="n">
        <v>3</v>
      </c>
      <c r="B64" s="16" t="s">
        <v>604</v>
      </c>
      <c r="C64" s="17" t="str">
        <f aca="false">G66</f>
        <v>Департамент информац-ой политики и СМИ</v>
      </c>
      <c r="D64" s="18" t="n">
        <f aca="false">VLOOKUP(A64,'лично стрельба'!$B$7:$K$87,9,FALSE())</f>
        <v>0</v>
      </c>
      <c r="E64" s="18" t="n">
        <f aca="false">VLOOKUP(A64,'лично стрельба'!$B$7:$K$87,10,FALSE())</f>
        <v>12</v>
      </c>
      <c r="F64" s="6"/>
      <c r="G64" s="6"/>
    </row>
    <row r="65" s="3" customFormat="true" ht="15" hidden="false" customHeight="false" outlineLevel="0" collapsed="false">
      <c r="A65" s="15" t="n">
        <v>4</v>
      </c>
      <c r="B65" s="16" t="s">
        <v>605</v>
      </c>
      <c r="C65" s="17" t="str">
        <f aca="false">G66</f>
        <v>Департамент информац-ой политики и СМИ</v>
      </c>
      <c r="D65" s="18" t="n">
        <f aca="false">VLOOKUP(A65,'лично стрельба'!$B$7:$K$87,9,FALSE())</f>
        <v>30</v>
      </c>
      <c r="E65" s="18" t="n">
        <f aca="false">VLOOKUP(A65,'лично стрельба'!$B$7:$K$87,10,FALSE())</f>
        <v>1</v>
      </c>
      <c r="F65" s="6"/>
      <c r="G65" s="6"/>
    </row>
    <row r="66" s="3" customFormat="true" ht="24.75" hidden="false" customHeight="true" outlineLevel="0" collapsed="false">
      <c r="A66" s="4"/>
      <c r="C66" s="6"/>
      <c r="D66" s="19"/>
      <c r="E66" s="19"/>
      <c r="F66" s="20" t="n">
        <f aca="false">SUM(D64:D65)</f>
        <v>30</v>
      </c>
      <c r="G66" s="21" t="s">
        <v>80</v>
      </c>
    </row>
    <row r="67" s="3" customFormat="true" ht="15" hidden="false" customHeight="false" outlineLevel="0" collapsed="false">
      <c r="A67" s="15" t="n">
        <v>1</v>
      </c>
      <c r="B67" s="16" t="s">
        <v>81</v>
      </c>
      <c r="C67" s="17" t="str">
        <f aca="false">G69</f>
        <v>Управ-ие по регулированию КС и закупкам</v>
      </c>
      <c r="D67" s="18" t="n">
        <f aca="false">VLOOKUP(A67,'лично стрельба'!$B$7:$K$87,9,FALSE())</f>
        <v>3</v>
      </c>
      <c r="E67" s="18" t="n">
        <f aca="false">VLOOKUP(A67,'лично стрельба'!$B$7:$K$87,10,FALSE())</f>
        <v>23</v>
      </c>
      <c r="F67" s="6"/>
      <c r="G67" s="6"/>
    </row>
    <row r="68" s="3" customFormat="true" ht="15" hidden="false" customHeight="false" outlineLevel="0" collapsed="false">
      <c r="A68" s="15" t="n">
        <v>2</v>
      </c>
      <c r="B68" s="16" t="s">
        <v>606</v>
      </c>
      <c r="C68" s="17" t="str">
        <f aca="false">G69</f>
        <v>Управ-ие по регулированию КС и закупкам</v>
      </c>
      <c r="D68" s="18" t="n">
        <f aca="false">VLOOKUP(A68,'лично стрельба'!$B$7:$K$87,9,FALSE())</f>
        <v>7</v>
      </c>
      <c r="E68" s="18" t="n">
        <f aca="false">VLOOKUP(A68,'лично стрельба'!$B$7:$K$87,10,FALSE())</f>
        <v>6</v>
      </c>
      <c r="F68" s="6"/>
      <c r="G68" s="6"/>
    </row>
    <row r="69" s="3" customFormat="true" ht="24.75" hidden="false" customHeight="true" outlineLevel="0" collapsed="false">
      <c r="A69" s="4"/>
      <c r="C69" s="6"/>
      <c r="D69" s="19"/>
      <c r="E69" s="19"/>
      <c r="F69" s="20" t="n">
        <f aca="false">SUM(D67:D68)</f>
        <v>10</v>
      </c>
      <c r="G69" s="21" t="s">
        <v>85</v>
      </c>
    </row>
    <row r="70" s="3" customFormat="true" ht="15" hidden="false" customHeight="false" outlineLevel="0" collapsed="false">
      <c r="A70" s="15" t="n">
        <v>5</v>
      </c>
      <c r="B70" s="16" t="s">
        <v>88</v>
      </c>
      <c r="C70" s="17" t="str">
        <f aca="false">G72</f>
        <v>Управ-ие регулирования тарифов и энерг-ию</v>
      </c>
      <c r="D70" s="18" t="n">
        <f aca="false">VLOOKUP(A70,'лично стрельба'!$B$7:$K$87,9,FALSE())</f>
        <v>2</v>
      </c>
      <c r="E70" s="18" t="n">
        <f aca="false">VLOOKUP(A70,'лично стрельба'!$B$7:$K$87,10,FALSE())</f>
        <v>11</v>
      </c>
      <c r="F70" s="6"/>
      <c r="G70" s="6"/>
    </row>
    <row r="71" s="3" customFormat="true" ht="15" hidden="false" customHeight="false" outlineLevel="0" collapsed="false">
      <c r="A71" s="15" t="n">
        <v>6</v>
      </c>
      <c r="B71" s="16" t="s">
        <v>89</v>
      </c>
      <c r="C71" s="17" t="str">
        <f aca="false">G72</f>
        <v>Управ-ие регулирования тарифов и энерг-ию</v>
      </c>
      <c r="D71" s="18" t="n">
        <f aca="false">VLOOKUP(A71,'лично стрельба'!$B$7:$K$87,9,FALSE())</f>
        <v>6</v>
      </c>
      <c r="E71" s="18" t="n">
        <f aca="false">VLOOKUP(A71,'лично стрельба'!$B$7:$K$87,10,FALSE())</f>
        <v>7</v>
      </c>
      <c r="F71" s="6"/>
      <c r="G71" s="6"/>
    </row>
    <row r="72" s="3" customFormat="true" ht="24.75" hidden="false" customHeight="true" outlineLevel="0" collapsed="false">
      <c r="A72" s="4"/>
      <c r="C72" s="6"/>
      <c r="D72" s="19"/>
      <c r="E72" s="19"/>
      <c r="F72" s="20" t="n">
        <f aca="false">SUM(D70:D71)</f>
        <v>8</v>
      </c>
      <c r="G72" s="21" t="s">
        <v>90</v>
      </c>
    </row>
    <row r="73" s="3" customFormat="true" ht="15" hidden="false" customHeight="false" outlineLevel="0" collapsed="false">
      <c r="A73" s="15" t="n">
        <v>45</v>
      </c>
      <c r="B73" s="16" t="s">
        <v>92</v>
      </c>
      <c r="C73" s="17" t="str">
        <f aca="false">G75</f>
        <v>Мин-во физ.культуры и спорта</v>
      </c>
      <c r="D73" s="18" t="n">
        <f aca="false">VLOOKUP(A73,'лично стрельба'!$B$7:$K$87,9,FALSE())</f>
        <v>11</v>
      </c>
      <c r="E73" s="18" t="n">
        <f aca="false">VLOOKUP(A73,'лично стрельба'!$B$7:$K$87,10,FALSE())</f>
        <v>13</v>
      </c>
      <c r="F73" s="6"/>
      <c r="G73" s="6"/>
    </row>
    <row r="74" s="3" customFormat="true" ht="15" hidden="false" customHeight="false" outlineLevel="0" collapsed="false">
      <c r="A74" s="15" t="n">
        <v>8</v>
      </c>
      <c r="B74" s="16" t="s">
        <v>94</v>
      </c>
      <c r="C74" s="17" t="str">
        <f aca="false">G75</f>
        <v>Мин-во физ.культуры и спорта</v>
      </c>
      <c r="D74" s="18" t="n">
        <f aca="false">VLOOKUP(A74,'лично стрельба'!$B$7:$K$87,9,FALSE())</f>
        <v>10</v>
      </c>
      <c r="E74" s="18" t="n">
        <f aca="false">VLOOKUP(A74,'лично стрельба'!$B$7:$K$87,10,FALSE())</f>
        <v>2</v>
      </c>
      <c r="F74" s="6"/>
      <c r="G74" s="6"/>
    </row>
    <row r="75" s="3" customFormat="true" ht="24.75" hidden="false" customHeight="true" outlineLevel="0" collapsed="false">
      <c r="A75" s="4"/>
      <c r="C75" s="6"/>
      <c r="D75" s="19"/>
      <c r="E75" s="19"/>
      <c r="F75" s="20" t="n">
        <f aca="false">SUM(D73:D74)</f>
        <v>21</v>
      </c>
      <c r="G75" s="21" t="s">
        <v>96</v>
      </c>
    </row>
  </sheetData>
  <mergeCells count="5">
    <mergeCell ref="A1:G1"/>
    <mergeCell ref="A2:G2"/>
    <mergeCell ref="A4:G4"/>
    <mergeCell ref="A30:G30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80" zoomScalePageLayoutView="9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" width="6.28"/>
    <col collapsed="false" customWidth="true" hidden="true" outlineLevel="0" max="2" min="2" style="70" width="6.99"/>
    <col collapsed="false" customWidth="true" hidden="false" outlineLevel="0" max="3" min="3" style="71" width="21.7"/>
    <col collapsed="false" customWidth="true" hidden="false" outlineLevel="0" max="4" min="4" style="71" width="40.28"/>
    <col collapsed="false" customWidth="false" hidden="true" outlineLevel="0" max="9" min="5" style="71" width="9.14"/>
    <col collapsed="false" customWidth="true" hidden="false" outlineLevel="0" max="10" min="10" style="100" width="10.28"/>
    <col collapsed="false" customWidth="true" hidden="false" outlineLevel="0" max="11" min="11" style="100" width="9.41"/>
    <col collapsed="false" customWidth="false" hidden="false" outlineLevel="0" max="257" min="12" style="71" width="9.14"/>
  </cols>
  <sheetData>
    <row r="1" customFormat="false" ht="18.75" hidden="false" customHeight="tru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.7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166"/>
      <c r="K2" s="166"/>
    </row>
    <row r="3" customFormat="false" ht="18.75" hidden="false" customHeight="true" outlineLevel="0" collapsed="false">
      <c r="A3" s="72" t="s">
        <v>607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21" hidden="false" customHeight="true" outlineLevel="0" collapsed="false">
      <c r="B4" s="167" t="s">
        <v>100</v>
      </c>
      <c r="C4" s="167"/>
      <c r="D4" s="167"/>
      <c r="E4" s="167"/>
      <c r="F4" s="167"/>
      <c r="G4" s="167"/>
      <c r="H4" s="167"/>
      <c r="I4" s="167"/>
      <c r="J4" s="167"/>
      <c r="K4" s="167"/>
    </row>
    <row r="5" s="40" customFormat="true" ht="16.5" hidden="false" customHeight="true" outlineLevel="0" collapsed="false">
      <c r="A5" s="37" t="s">
        <v>148</v>
      </c>
      <c r="B5" s="37" t="s">
        <v>101</v>
      </c>
      <c r="C5" s="37" t="s">
        <v>102</v>
      </c>
      <c r="D5" s="37" t="s">
        <v>5</v>
      </c>
      <c r="E5" s="37" t="s">
        <v>608</v>
      </c>
      <c r="F5" s="37"/>
      <c r="G5" s="37"/>
      <c r="H5" s="37"/>
      <c r="I5" s="37"/>
      <c r="J5" s="38" t="s">
        <v>152</v>
      </c>
      <c r="K5" s="38" t="s">
        <v>6</v>
      </c>
    </row>
    <row r="6" s="40" customFormat="true" ht="12" hidden="false" customHeight="true" outlineLevel="0" collapsed="false">
      <c r="A6" s="37"/>
      <c r="B6" s="37"/>
      <c r="C6" s="37"/>
      <c r="D6" s="37"/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8"/>
      <c r="K6" s="38"/>
    </row>
    <row r="7" s="80" customFormat="true" ht="12.75" hidden="false" customHeight="false" outlineLevel="0" collapsed="false">
      <c r="A7" s="37" t="n">
        <v>14</v>
      </c>
      <c r="B7" s="46" t="n">
        <v>40</v>
      </c>
      <c r="C7" s="78" t="str">
        <f aca="false">VLOOKUP(B7,'База стрельба'!$A$6:$E$256,2,FALSE())</f>
        <v>Бычкова Мария</v>
      </c>
      <c r="D7" s="78" t="str">
        <f aca="false">VLOOKUP(B7,'База стрельба'!$A$6:$E$256,3,FALSE())</f>
        <v>Мин-во экономики</v>
      </c>
      <c r="E7" s="78"/>
      <c r="F7" s="78"/>
      <c r="G7" s="78"/>
      <c r="H7" s="78"/>
      <c r="I7" s="78"/>
      <c r="J7" s="105" t="n">
        <v>14</v>
      </c>
      <c r="K7" s="105" t="n">
        <v>1</v>
      </c>
    </row>
    <row r="8" s="80" customFormat="true" ht="12.75" hidden="false" customHeight="false" outlineLevel="0" collapsed="false">
      <c r="A8" s="37" t="n">
        <v>5</v>
      </c>
      <c r="B8" s="46" t="n">
        <v>8</v>
      </c>
      <c r="C8" s="78" t="str">
        <f aca="false">VLOOKUP(B8,'База стрельба'!$A$6:$E$256,2,FALSE())</f>
        <v>Ухабова Алина</v>
      </c>
      <c r="D8" s="78" t="str">
        <f aca="false">VLOOKUP(B8,'База стрельба'!$A$6:$E$256,3,FALSE())</f>
        <v>Мин-во физ.культуры и спорта</v>
      </c>
      <c r="E8" s="78"/>
      <c r="F8" s="78"/>
      <c r="G8" s="78"/>
      <c r="H8" s="78"/>
      <c r="I8" s="78"/>
      <c r="J8" s="105" t="n">
        <v>10</v>
      </c>
      <c r="K8" s="105" t="n">
        <v>2</v>
      </c>
    </row>
    <row r="9" s="80" customFormat="true" ht="12.75" hidden="false" customHeight="false" outlineLevel="0" collapsed="false">
      <c r="A9" s="37" t="n">
        <v>8</v>
      </c>
      <c r="B9" s="46" t="n">
        <v>17</v>
      </c>
      <c r="C9" s="78" t="str">
        <f aca="false">VLOOKUP(B9,'База стрельба'!$A$6:$E$256,2,FALSE())</f>
        <v>Панкова Елена</v>
      </c>
      <c r="D9" s="78" t="str">
        <f aca="false">VLOOKUP(B9,'База стрельба'!$A$6:$E$256,3,FALSE())</f>
        <v>Упр-ие культуры и архива</v>
      </c>
      <c r="E9" s="78"/>
      <c r="F9" s="78"/>
      <c r="G9" s="78"/>
      <c r="H9" s="78"/>
      <c r="I9" s="78"/>
      <c r="J9" s="105" t="n">
        <v>10</v>
      </c>
      <c r="K9" s="105" t="n">
        <v>3</v>
      </c>
    </row>
    <row r="10" s="80" customFormat="true" ht="12.75" hidden="false" customHeight="false" outlineLevel="0" collapsed="false">
      <c r="A10" s="37" t="n">
        <v>11</v>
      </c>
      <c r="B10" s="46" t="n">
        <v>29</v>
      </c>
      <c r="C10" s="78" t="str">
        <f aca="false">VLOOKUP(B10,'База стрельба'!$A$6:$E$256,2,FALSE())</f>
        <v>Голивец Ольга</v>
      </c>
      <c r="D10" s="78" t="str">
        <f aca="false">VLOOKUP(B10,'База стрельба'!$A$6:$E$256,3,FALSE())</f>
        <v>Мин-во труда, соц.защиты и демографии</v>
      </c>
      <c r="E10" s="78"/>
      <c r="F10" s="78"/>
      <c r="G10" s="78"/>
      <c r="H10" s="78"/>
      <c r="I10" s="78"/>
      <c r="J10" s="105" t="n">
        <v>9</v>
      </c>
      <c r="K10" s="105" t="n">
        <v>5</v>
      </c>
    </row>
    <row r="11" s="80" customFormat="true" ht="12.75" hidden="false" customHeight="false" outlineLevel="0" collapsed="false">
      <c r="A11" s="37" t="n">
        <v>13</v>
      </c>
      <c r="B11" s="46" t="n">
        <v>36</v>
      </c>
      <c r="C11" s="78" t="str">
        <f aca="false">VLOOKUP(B11,'База стрельба'!$A$6:$E$256,2,FALSE())</f>
        <v>Карпеева Екатерина</v>
      </c>
      <c r="D11" s="78" t="str">
        <f aca="false">VLOOKUP(B11,'База стрельба'!$A$6:$E$256,3,FALSE())</f>
        <v>Мин-во сельского хозяйства</v>
      </c>
      <c r="E11" s="78"/>
      <c r="F11" s="78"/>
      <c r="G11" s="78"/>
      <c r="H11" s="78"/>
      <c r="I11" s="78"/>
      <c r="J11" s="105" t="n">
        <v>9</v>
      </c>
      <c r="K11" s="105" t="n">
        <v>6</v>
      </c>
    </row>
    <row r="12" s="80" customFormat="true" ht="12.75" hidden="false" customHeight="false" outlineLevel="0" collapsed="false">
      <c r="A12" s="37" t="n">
        <v>17</v>
      </c>
      <c r="B12" s="46" t="n">
        <v>2</v>
      </c>
      <c r="C12" s="78" t="str">
        <f aca="false">VLOOKUP(B12,'База стрельба'!$A$6:$E$256,2,FALSE())</f>
        <v>Артамошкина Марина</v>
      </c>
      <c r="D12" s="78" t="str">
        <f aca="false">VLOOKUP(B12,'База стрельба'!$A$6:$E$256,3,FALSE())</f>
        <v>Управ-ие по регулированию КС и закупкам</v>
      </c>
      <c r="E12" s="78"/>
      <c r="F12" s="78"/>
      <c r="G12" s="78"/>
      <c r="H12" s="78"/>
      <c r="I12" s="78"/>
      <c r="J12" s="105" t="n">
        <v>7</v>
      </c>
      <c r="K12" s="105" t="n">
        <v>6</v>
      </c>
    </row>
    <row r="13" s="80" customFormat="true" ht="12.75" hidden="false" customHeight="false" outlineLevel="0" collapsed="false">
      <c r="A13" s="37" t="n">
        <v>4</v>
      </c>
      <c r="B13" s="46" t="n">
        <v>6</v>
      </c>
      <c r="C13" s="78" t="str">
        <f aca="false">VLOOKUP(B13,'База стрельба'!$A$6:$E$256,2,FALSE())</f>
        <v>Сибирева Нина</v>
      </c>
      <c r="D13" s="78" t="str">
        <f aca="false">VLOOKUP(B13,'База стрельба'!$A$6:$E$256,3,FALSE())</f>
        <v>Управ-ие регулирования тарифов и энерг-ию</v>
      </c>
      <c r="E13" s="78"/>
      <c r="F13" s="78"/>
      <c r="G13" s="78"/>
      <c r="H13" s="78"/>
      <c r="I13" s="78"/>
      <c r="J13" s="105" t="n">
        <v>6</v>
      </c>
      <c r="K13" s="105" t="n">
        <v>7</v>
      </c>
    </row>
    <row r="14" s="80" customFormat="true" ht="12.75" hidden="false" customHeight="false" outlineLevel="0" collapsed="false">
      <c r="A14" s="37" t="n">
        <v>15</v>
      </c>
      <c r="B14" s="46" t="n">
        <v>43</v>
      </c>
      <c r="C14" s="78" t="str">
        <f aca="false">VLOOKUP(B14,'База стрельба'!$A$6:$E$256,2,FALSE())</f>
        <v>Федорова Ольга</v>
      </c>
      <c r="D14" s="78" t="str">
        <f aca="false">VLOOKUP(B14,'База стрельба'!$A$6:$E$256,3,FALSE())</f>
        <v>Департамент гос.имущества</v>
      </c>
      <c r="E14" s="78"/>
      <c r="F14" s="78"/>
      <c r="G14" s="78"/>
      <c r="H14" s="78"/>
      <c r="I14" s="78"/>
      <c r="J14" s="105" t="n">
        <v>5</v>
      </c>
      <c r="K14" s="105" t="n">
        <v>8</v>
      </c>
    </row>
    <row r="15" s="80" customFormat="true" ht="12.75" hidden="false" customHeight="false" outlineLevel="0" collapsed="false">
      <c r="A15" s="37" t="n">
        <v>12</v>
      </c>
      <c r="B15" s="46" t="n">
        <v>32</v>
      </c>
      <c r="C15" s="78" t="str">
        <f aca="false">VLOOKUP(B15,'База стрельба'!$A$6:$E$256,2,FALSE())</f>
        <v>Попыгина Елена</v>
      </c>
      <c r="D15" s="78" t="str">
        <f aca="false">VLOOKUP(B15,'База стрельба'!$A$6:$E$256,3,FALSE())</f>
        <v>Управ-ие ЗАГС</v>
      </c>
      <c r="E15" s="78"/>
      <c r="F15" s="78"/>
      <c r="G15" s="78"/>
      <c r="H15" s="78"/>
      <c r="I15" s="78"/>
      <c r="J15" s="105" t="n">
        <v>4</v>
      </c>
      <c r="K15" s="105" t="n">
        <v>9</v>
      </c>
    </row>
    <row r="16" s="80" customFormat="true" ht="12.75" hidden="false" customHeight="false" outlineLevel="0" collapsed="false">
      <c r="A16" s="37" t="n">
        <v>6</v>
      </c>
      <c r="B16" s="46" t="n">
        <v>9</v>
      </c>
      <c r="C16" s="78" t="str">
        <f aca="false">VLOOKUP(B16,'База стрельба'!$A$6:$E$256,2,FALSE())</f>
        <v>Сидорова Галина</v>
      </c>
      <c r="D16" s="78" t="str">
        <f aca="false">VLOOKUP(B16,'База стрельба'!$A$6:$E$256,3,FALSE())</f>
        <v>Мин-во образования</v>
      </c>
      <c r="E16" s="78"/>
      <c r="F16" s="78"/>
      <c r="G16" s="78"/>
      <c r="H16" s="78"/>
      <c r="I16" s="78"/>
      <c r="J16" s="105" t="n">
        <v>3</v>
      </c>
      <c r="K16" s="105" t="n">
        <v>10</v>
      </c>
    </row>
    <row r="17" s="80" customFormat="true" ht="12.75" hidden="false" customHeight="false" outlineLevel="0" collapsed="false">
      <c r="A17" s="37" t="n">
        <v>3</v>
      </c>
      <c r="B17" s="46" t="n">
        <v>5</v>
      </c>
      <c r="C17" s="78" t="str">
        <f aca="false">VLOOKUP(B17,'База стрельба'!$A$6:$E$256,2,FALSE())</f>
        <v>Андреева Анна</v>
      </c>
      <c r="D17" s="78" t="str">
        <f aca="false">VLOOKUP(B17,'База стрельба'!$A$6:$E$256,3,FALSE())</f>
        <v>Управ-ие регулирования тарифов и энерг-ию</v>
      </c>
      <c r="E17" s="78"/>
      <c r="F17" s="78"/>
      <c r="G17" s="78"/>
      <c r="H17" s="78"/>
      <c r="I17" s="78"/>
      <c r="J17" s="105" t="n">
        <v>2</v>
      </c>
      <c r="K17" s="105" t="n">
        <v>11</v>
      </c>
    </row>
    <row r="18" s="80" customFormat="true" ht="12.75" hidden="false" customHeight="false" outlineLevel="0" collapsed="false">
      <c r="A18" s="37" t="n">
        <v>2</v>
      </c>
      <c r="B18" s="46" t="n">
        <v>3</v>
      </c>
      <c r="C18" s="78" t="str">
        <f aca="false">VLOOKUP(B18,'База стрельба'!$A$6:$E$256,2,FALSE())</f>
        <v>Кошутова Виктория</v>
      </c>
      <c r="D18" s="78" t="str">
        <f aca="false">VLOOKUP(B18,'База стрельба'!$A$6:$E$256,3,FALSE())</f>
        <v>Департамент информац-ой политики и СМИ</v>
      </c>
      <c r="E18" s="78"/>
      <c r="F18" s="78"/>
      <c r="G18" s="78"/>
      <c r="H18" s="78"/>
      <c r="I18" s="78"/>
      <c r="J18" s="105" t="n">
        <v>0</v>
      </c>
      <c r="K18" s="105" t="n">
        <v>12</v>
      </c>
    </row>
    <row r="19" s="80" customFormat="true" ht="12.75" hidden="false" customHeight="false" outlineLevel="0" collapsed="false">
      <c r="A19" s="37" t="n">
        <v>7</v>
      </c>
      <c r="B19" s="46" t="n">
        <v>12</v>
      </c>
      <c r="C19" s="78" t="str">
        <f aca="false">VLOOKUP(B19,'База стрельба'!$A$6:$E$256,2,FALSE())</f>
        <v>Астахова Ольга</v>
      </c>
      <c r="D19" s="78" t="str">
        <f aca="false">VLOOKUP(B19,'База стрельба'!$A$6:$E$256,3,FALSE())</f>
        <v>Управ-ие ЖКХ и гр.защиты населения</v>
      </c>
      <c r="E19" s="78"/>
      <c r="F19" s="78"/>
      <c r="G19" s="78"/>
      <c r="H19" s="78"/>
      <c r="I19" s="78"/>
      <c r="J19" s="105" t="n">
        <v>0</v>
      </c>
      <c r="K19" s="105" t="n">
        <v>12</v>
      </c>
    </row>
    <row r="20" s="80" customFormat="true" ht="12.75" hidden="false" customHeight="false" outlineLevel="0" collapsed="false">
      <c r="A20" s="37" t="n">
        <v>9</v>
      </c>
      <c r="B20" s="46" t="n">
        <v>20</v>
      </c>
      <c r="C20" s="78" t="str">
        <f aca="false">VLOOKUP(B20,'База стрельба'!$A$6:$E$256,2,FALSE())</f>
        <v>Морозова Татьяна</v>
      </c>
      <c r="D20" s="78" t="str">
        <f aca="false">VLOOKUP(B20,'База стрельба'!$A$6:$E$256,3,FALSE())</f>
        <v>Законодательное Собрание</v>
      </c>
      <c r="E20" s="78"/>
      <c r="F20" s="78"/>
      <c r="G20" s="78"/>
      <c r="H20" s="78"/>
      <c r="I20" s="78"/>
      <c r="J20" s="105" t="n">
        <v>0</v>
      </c>
      <c r="K20" s="105" t="n">
        <v>12</v>
      </c>
    </row>
    <row r="21" s="80" customFormat="true" ht="12.75" hidden="false" customHeight="false" outlineLevel="0" collapsed="false">
      <c r="A21" s="37" t="n">
        <v>10</v>
      </c>
      <c r="B21" s="46" t="n">
        <v>26</v>
      </c>
      <c r="C21" s="78" t="str">
        <f aca="false">VLOOKUP(B21,'База стрельба'!$A$6:$E$256,2,FALSE())</f>
        <v>Баткаева Юлия</v>
      </c>
      <c r="D21" s="78" t="str">
        <f aca="false">VLOOKUP(B21,'База стрельба'!$A$6:$E$256,3,FALSE())</f>
        <v>Мин-во здравоохранения</v>
      </c>
      <c r="E21" s="78"/>
      <c r="F21" s="78"/>
      <c r="G21" s="78"/>
      <c r="H21" s="78"/>
      <c r="I21" s="78"/>
      <c r="J21" s="105" t="n">
        <v>0</v>
      </c>
      <c r="K21" s="105" t="n">
        <v>12</v>
      </c>
    </row>
    <row r="22" s="80" customFormat="true" ht="12.75" hidden="false" customHeight="false" outlineLevel="0" collapsed="false">
      <c r="A22" s="37" t="n">
        <v>16</v>
      </c>
      <c r="B22" s="46" t="n">
        <v>44</v>
      </c>
      <c r="C22" s="78" t="str">
        <f aca="false">VLOOKUP(B22,'База стрельба'!$A$6:$E$256,2,FALSE())</f>
        <v>Гаврюшова Марина</v>
      </c>
      <c r="D22" s="78" t="str">
        <f aca="false">VLOOKUP(B22,'База стрельба'!$A$6:$E$256,3,FALSE())</f>
        <v>Департамент гос.имущества</v>
      </c>
      <c r="E22" s="78"/>
      <c r="F22" s="78"/>
      <c r="G22" s="78"/>
      <c r="H22" s="78"/>
      <c r="I22" s="78"/>
      <c r="J22" s="105" t="n">
        <v>0</v>
      </c>
      <c r="K22" s="105" t="n">
        <v>12</v>
      </c>
    </row>
    <row r="23" customFormat="false" ht="18.75" hidden="true" customHeight="true" outlineLevel="0" collapsed="false">
      <c r="B23" s="168" t="s">
        <v>97</v>
      </c>
      <c r="C23" s="168"/>
      <c r="D23" s="168"/>
      <c r="E23" s="168"/>
      <c r="F23" s="168"/>
      <c r="G23" s="168"/>
      <c r="H23" s="168"/>
      <c r="I23" s="168"/>
      <c r="J23" s="168"/>
      <c r="K23" s="168"/>
    </row>
    <row r="24" customFormat="false" ht="18.75" hidden="tru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166"/>
      <c r="K24" s="166"/>
    </row>
    <row r="25" customFormat="false" ht="18.75" hidden="true" customHeight="true" outlineLevel="0" collapsed="false">
      <c r="B25" s="72" t="s">
        <v>607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8" hidden="false" customHeight="true" outlineLevel="0" collapsed="false">
      <c r="B26" s="167" t="s">
        <v>113</v>
      </c>
      <c r="C26" s="167"/>
      <c r="D26" s="167"/>
      <c r="E26" s="167"/>
      <c r="F26" s="167"/>
      <c r="G26" s="167"/>
      <c r="H26" s="167"/>
      <c r="I26" s="167"/>
      <c r="J26" s="167"/>
      <c r="K26" s="167"/>
    </row>
    <row r="27" s="40" customFormat="true" ht="16.5" hidden="false" customHeight="true" outlineLevel="0" collapsed="false">
      <c r="A27" s="37" t="s">
        <v>148</v>
      </c>
      <c r="B27" s="36" t="s">
        <v>101</v>
      </c>
      <c r="C27" s="37" t="s">
        <v>102</v>
      </c>
      <c r="D27" s="37" t="s">
        <v>5</v>
      </c>
      <c r="E27" s="37" t="s">
        <v>156</v>
      </c>
      <c r="F27" s="37"/>
      <c r="G27" s="37"/>
      <c r="H27" s="37"/>
      <c r="I27" s="37"/>
      <c r="J27" s="39" t="s">
        <v>110</v>
      </c>
      <c r="K27" s="38" t="s">
        <v>6</v>
      </c>
    </row>
    <row r="28" s="40" customFormat="true" ht="19.5" hidden="false" customHeight="true" outlineLevel="0" collapsed="false">
      <c r="A28" s="37"/>
      <c r="B28" s="36"/>
      <c r="C28" s="37"/>
      <c r="D28" s="37"/>
      <c r="E28" s="37" t="n">
        <v>1</v>
      </c>
      <c r="F28" s="37" t="n">
        <v>2</v>
      </c>
      <c r="G28" s="37" t="n">
        <v>3</v>
      </c>
      <c r="H28" s="37" t="n">
        <v>4</v>
      </c>
      <c r="I28" s="37" t="n">
        <v>5</v>
      </c>
      <c r="J28" s="39"/>
      <c r="K28" s="38"/>
    </row>
    <row r="29" s="80" customFormat="true" ht="12.75" hidden="false" customHeight="false" outlineLevel="0" collapsed="false">
      <c r="A29" s="37" t="n">
        <v>1</v>
      </c>
      <c r="B29" s="37" t="n">
        <v>4</v>
      </c>
      <c r="C29" s="78" t="str">
        <f aca="false">VLOOKUP(B29,'База стрельба'!$A$6:$E$256,2,FALSE())</f>
        <v>Малафеев Дмитрий</v>
      </c>
      <c r="D29" s="78" t="str">
        <f aca="false">VLOOKUP(B29,'База стрельба'!$A$6:$E$256,3,FALSE())</f>
        <v>Департамент информац-ой политики и СМИ</v>
      </c>
      <c r="E29" s="78"/>
      <c r="F29" s="78"/>
      <c r="G29" s="78"/>
      <c r="H29" s="78"/>
      <c r="I29" s="78"/>
      <c r="J29" s="105" t="n">
        <v>30</v>
      </c>
      <c r="K29" s="105" t="n">
        <v>1</v>
      </c>
    </row>
    <row r="30" s="80" customFormat="true" ht="12.75" hidden="false" customHeight="false" outlineLevel="0" collapsed="false">
      <c r="A30" s="37" t="n">
        <v>13</v>
      </c>
      <c r="B30" s="37" t="n">
        <v>23</v>
      </c>
      <c r="C30" s="78" t="str">
        <f aca="false">VLOOKUP(B30,'База стрельба'!$A$6:$E$256,2,FALSE())</f>
        <v>Фролов Юрий</v>
      </c>
      <c r="D30" s="78" t="str">
        <f aca="false">VLOOKUP(B30,'База стрельба'!$A$6:$E$256,3,FALSE())</f>
        <v>Мин-во финансов</v>
      </c>
      <c r="E30" s="78"/>
      <c r="F30" s="78"/>
      <c r="G30" s="78"/>
      <c r="H30" s="78"/>
      <c r="I30" s="78"/>
      <c r="J30" s="105" t="n">
        <v>27</v>
      </c>
      <c r="K30" s="105" t="n">
        <v>2</v>
      </c>
    </row>
    <row r="31" s="80" customFormat="true" ht="12.75" hidden="false" customHeight="false" outlineLevel="0" collapsed="false">
      <c r="A31" s="37" t="n">
        <v>14</v>
      </c>
      <c r="B31" s="37" t="n">
        <v>24</v>
      </c>
      <c r="C31" s="78" t="str">
        <f aca="false">VLOOKUP(B31,'База стрельба'!$A$6:$E$256,2,FALSE())</f>
        <v>Аблязов Рифат</v>
      </c>
      <c r="D31" s="78" t="str">
        <f aca="false">VLOOKUP(B31,'База стрельба'!$A$6:$E$256,3,FALSE())</f>
        <v>Мин-во финансов</v>
      </c>
      <c r="E31" s="78"/>
      <c r="F31" s="78"/>
      <c r="G31" s="78"/>
      <c r="H31" s="78"/>
      <c r="I31" s="78"/>
      <c r="J31" s="105" t="n">
        <v>24</v>
      </c>
      <c r="K31" s="105" t="n">
        <v>3</v>
      </c>
    </row>
    <row r="32" s="80" customFormat="true" ht="25.5" hidden="false" customHeight="false" outlineLevel="0" collapsed="false">
      <c r="A32" s="37" t="n">
        <v>5</v>
      </c>
      <c r="B32" s="37" t="n">
        <v>13</v>
      </c>
      <c r="C32" s="78" t="str">
        <f aca="false">VLOOKUP(B32,'База стрельба'!$A$6:$E$256,2,FALSE())</f>
        <v>Нехорошев Дмитрий</v>
      </c>
      <c r="D32" s="78" t="str">
        <f aca="false">VLOOKUP(B32,'База стрельба'!$A$6:$E$256,3,FALSE())</f>
        <v>Мин-во промышл.,разв. предпр-ва, инновац.политики и информатизации</v>
      </c>
      <c r="E32" s="78"/>
      <c r="F32" s="78"/>
      <c r="G32" s="78"/>
      <c r="H32" s="78"/>
      <c r="I32" s="78"/>
      <c r="J32" s="105" t="n">
        <v>24</v>
      </c>
      <c r="K32" s="105" t="n">
        <v>4</v>
      </c>
    </row>
    <row r="33" s="80" customFormat="true" ht="12.75" hidden="false" customHeight="false" outlineLevel="0" collapsed="false">
      <c r="A33" s="37" t="n">
        <v>10</v>
      </c>
      <c r="B33" s="37" t="n">
        <v>19</v>
      </c>
      <c r="C33" s="78" t="str">
        <f aca="false">VLOOKUP(B33,'База стрельба'!$A$6:$E$256,2,FALSE())</f>
        <v>Авершин Виктор</v>
      </c>
      <c r="D33" s="78" t="str">
        <f aca="false">VLOOKUP(B33,'База стрельба'!$A$6:$E$256,3,FALSE())</f>
        <v>Законодательное Собрание</v>
      </c>
      <c r="E33" s="78"/>
      <c r="F33" s="78"/>
      <c r="G33" s="78"/>
      <c r="H33" s="78"/>
      <c r="I33" s="78"/>
      <c r="J33" s="105" t="n">
        <v>22</v>
      </c>
      <c r="K33" s="105" t="n">
        <v>5</v>
      </c>
    </row>
    <row r="34" s="80" customFormat="true" ht="12.75" hidden="false" customHeight="false" outlineLevel="0" collapsed="false">
      <c r="A34" s="37" t="n">
        <v>11</v>
      </c>
      <c r="B34" s="37" t="n">
        <v>21</v>
      </c>
      <c r="C34" s="78" t="str">
        <f aca="false">VLOOKUP(B34,'База стрельба'!$A$6:$E$256,2,FALSE())</f>
        <v>Брешев Роман</v>
      </c>
      <c r="D34" s="78" t="str">
        <f aca="false">VLOOKUP(B34,'База стрельба'!$A$6:$E$256,3,FALSE())</f>
        <v>Управ-ие госжилстройинспекции</v>
      </c>
      <c r="E34" s="78"/>
      <c r="F34" s="78"/>
      <c r="G34" s="78"/>
      <c r="H34" s="78"/>
      <c r="I34" s="78"/>
      <c r="J34" s="105" t="n">
        <v>22</v>
      </c>
      <c r="K34" s="105" t="n">
        <v>6</v>
      </c>
    </row>
    <row r="35" s="80" customFormat="true" ht="12.75" hidden="false" customHeight="false" outlineLevel="0" collapsed="false">
      <c r="A35" s="37" t="n">
        <v>19</v>
      </c>
      <c r="B35" s="37" t="n">
        <v>31</v>
      </c>
      <c r="C35" s="78" t="str">
        <f aca="false">VLOOKUP(B35,'База стрельба'!$A$6:$E$256,2,FALSE())</f>
        <v>Лапханов Роман</v>
      </c>
      <c r="D35" s="78" t="str">
        <f aca="false">VLOOKUP(B35,'База стрельба'!$A$6:$E$256,3,FALSE())</f>
        <v>Управ-ие ЗАГС</v>
      </c>
      <c r="E35" s="78"/>
      <c r="F35" s="78"/>
      <c r="G35" s="78"/>
      <c r="H35" s="78"/>
      <c r="I35" s="78"/>
      <c r="J35" s="105" t="n">
        <v>19</v>
      </c>
      <c r="K35" s="105" t="n">
        <v>7</v>
      </c>
    </row>
    <row r="36" s="80" customFormat="true" ht="12.75" hidden="false" customHeight="false" outlineLevel="0" collapsed="false">
      <c r="A36" s="37" t="n">
        <v>20</v>
      </c>
      <c r="B36" s="37" t="n">
        <v>33</v>
      </c>
      <c r="C36" s="78" t="str">
        <f aca="false">VLOOKUP(B36,'База стрельба'!$A$6:$E$256,2,FALSE())</f>
        <v>Аргаткин Николай</v>
      </c>
      <c r="D36" s="78" t="str">
        <f aca="false">VLOOKUP(B36,'База стрельба'!$A$6:$E$256,3,FALSE())</f>
        <v>Мин-во лесного,охотн. хоз-ва и природопольз.</v>
      </c>
      <c r="E36" s="78"/>
      <c r="F36" s="78"/>
      <c r="G36" s="78"/>
      <c r="H36" s="78"/>
      <c r="I36" s="78"/>
      <c r="J36" s="105" t="n">
        <v>17</v>
      </c>
      <c r="K36" s="105" t="n">
        <v>8</v>
      </c>
    </row>
    <row r="37" s="80" customFormat="true" ht="25.5" hidden="false" customHeight="false" outlineLevel="0" collapsed="false">
      <c r="A37" s="37" t="n">
        <v>6</v>
      </c>
      <c r="B37" s="37" t="n">
        <v>14</v>
      </c>
      <c r="C37" s="78" t="str">
        <f aca="false">VLOOKUP(B37,'База стрельба'!$A$6:$E$256,2,FALSE())</f>
        <v>Мироно Анатолий</v>
      </c>
      <c r="D37" s="78" t="str">
        <f aca="false">VLOOKUP(B37,'База стрельба'!$A$6:$E$256,3,FALSE())</f>
        <v>Мин-во промышл.,разв. предпр-ва, инновац.политики и информатизации</v>
      </c>
      <c r="E37" s="78"/>
      <c r="F37" s="78"/>
      <c r="G37" s="78"/>
      <c r="H37" s="78"/>
      <c r="I37" s="78"/>
      <c r="J37" s="105" t="n">
        <v>15</v>
      </c>
      <c r="K37" s="105" t="n">
        <v>9</v>
      </c>
    </row>
    <row r="38" s="80" customFormat="true" ht="25.5" hidden="false" customHeight="false" outlineLevel="0" collapsed="false">
      <c r="A38" s="37" t="n">
        <v>23</v>
      </c>
      <c r="B38" s="37" t="n">
        <v>37</v>
      </c>
      <c r="C38" s="78" t="str">
        <f aca="false">VLOOKUP(B38,'База стрельба'!$A$6:$E$256,2,FALSE())</f>
        <v>Рогулев Михаил</v>
      </c>
      <c r="D38" s="78" t="str">
        <f aca="false">VLOOKUP(B38,'База стрельба'!$A$6:$E$256,3,FALSE())</f>
        <v>Управ-ие общ.безопасности и обесп.дея-ти мировых судей</v>
      </c>
      <c r="E38" s="78"/>
      <c r="F38" s="78"/>
      <c r="G38" s="78"/>
      <c r="H38" s="78"/>
      <c r="I38" s="78"/>
      <c r="J38" s="105" t="n">
        <v>14</v>
      </c>
      <c r="K38" s="105" t="n">
        <v>10</v>
      </c>
    </row>
    <row r="39" s="80" customFormat="true" ht="12.75" hidden="false" customHeight="false" outlineLevel="0" collapsed="false">
      <c r="A39" s="37" t="n">
        <v>7</v>
      </c>
      <c r="B39" s="37" t="n">
        <v>15</v>
      </c>
      <c r="C39" s="78" t="str">
        <f aca="false">VLOOKUP(B39,'База стрельба'!$A$6:$E$256,2,FALSE())</f>
        <v>Максимов М.</v>
      </c>
      <c r="D39" s="78" t="str">
        <f aca="false">VLOOKUP(B39,'База стрельба'!$A$6:$E$256,3,FALSE())</f>
        <v>Управ-ие ветеринарии</v>
      </c>
      <c r="E39" s="78"/>
      <c r="F39" s="78"/>
      <c r="G39" s="78"/>
      <c r="H39" s="78"/>
      <c r="I39" s="78"/>
      <c r="J39" s="105" t="n">
        <v>13</v>
      </c>
      <c r="K39" s="105" t="n">
        <v>11</v>
      </c>
    </row>
    <row r="40" s="80" customFormat="true" ht="12.75" hidden="false" customHeight="false" outlineLevel="0" collapsed="false">
      <c r="A40" s="37" t="n">
        <v>4</v>
      </c>
      <c r="B40" s="37" t="n">
        <v>11</v>
      </c>
      <c r="C40" s="78" t="str">
        <f aca="false">VLOOKUP(B40,'База стрельба'!$A$6:$E$256,2,FALSE())</f>
        <v>Панюхин Михаил</v>
      </c>
      <c r="D40" s="78" t="str">
        <f aca="false">VLOOKUP(B40,'База стрельба'!$A$6:$E$256,3,FALSE())</f>
        <v>Управ-ие ЖКХ и гр.защиты населения</v>
      </c>
      <c r="E40" s="78"/>
      <c r="F40" s="78"/>
      <c r="G40" s="78"/>
      <c r="H40" s="78"/>
      <c r="I40" s="78"/>
      <c r="J40" s="105" t="n">
        <v>12</v>
      </c>
      <c r="K40" s="105" t="n">
        <v>12</v>
      </c>
    </row>
    <row r="41" s="80" customFormat="true" ht="12.75" hidden="false" customHeight="false" outlineLevel="0" collapsed="false">
      <c r="A41" s="40"/>
      <c r="B41" s="40" t="n">
        <v>45</v>
      </c>
      <c r="C41" s="78" t="str">
        <f aca="false">VLOOKUP(B41,'База стрельба'!$A$6:$E$256,2,FALSE())</f>
        <v>Жучков Владимир</v>
      </c>
      <c r="D41" s="78" t="str">
        <f aca="false">VLOOKUP(B41,'База стрельба'!$A$6:$E$256,3,FALSE())</f>
        <v>Мин-во физ.культуры и спорта</v>
      </c>
      <c r="E41" s="78"/>
      <c r="F41" s="78"/>
      <c r="G41" s="78"/>
      <c r="H41" s="78"/>
      <c r="I41" s="78"/>
      <c r="J41" s="105" t="n">
        <v>11</v>
      </c>
      <c r="K41" s="105" t="n">
        <v>13</v>
      </c>
    </row>
    <row r="42" s="80" customFormat="true" ht="12.75" hidden="false" customHeight="false" outlineLevel="0" collapsed="false">
      <c r="A42" s="37" t="n">
        <v>17</v>
      </c>
      <c r="B42" s="37" t="n">
        <v>28</v>
      </c>
      <c r="C42" s="78" t="str">
        <f aca="false">VLOOKUP(B42,'База стрельба'!$A$6:$E$256,2,FALSE())</f>
        <v>Сластных Сергей</v>
      </c>
      <c r="D42" s="78" t="str">
        <f aca="false">VLOOKUP(B42,'База стрельба'!$A$6:$E$256,3,FALSE())</f>
        <v>Правительство</v>
      </c>
      <c r="E42" s="78"/>
      <c r="F42" s="78"/>
      <c r="G42" s="78"/>
      <c r="H42" s="78"/>
      <c r="I42" s="78"/>
      <c r="J42" s="105" t="n">
        <v>11</v>
      </c>
      <c r="K42" s="105" t="n">
        <v>14</v>
      </c>
    </row>
    <row r="43" s="80" customFormat="true" ht="12.75" hidden="false" customHeight="false" outlineLevel="0" collapsed="false">
      <c r="A43" s="37" t="n">
        <v>26</v>
      </c>
      <c r="B43" s="37" t="n">
        <v>41</v>
      </c>
      <c r="C43" s="78" t="str">
        <f aca="false">VLOOKUP(B43,'База стрельба'!$A$6:$E$256,2,FALSE())</f>
        <v>Чернов Ярослав</v>
      </c>
      <c r="D43" s="78" t="str">
        <f aca="false">VLOOKUP(B43,'База стрельба'!$A$6:$E$256,3,FALSE())</f>
        <v>Мин-во строительства, арх-ры и дорож.хоз-ва</v>
      </c>
      <c r="E43" s="78"/>
      <c r="F43" s="78"/>
      <c r="G43" s="78"/>
      <c r="H43" s="78"/>
      <c r="I43" s="78"/>
      <c r="J43" s="105" t="n">
        <v>10</v>
      </c>
      <c r="K43" s="105" t="n">
        <v>15</v>
      </c>
    </row>
    <row r="44" s="80" customFormat="true" ht="12.75" hidden="false" customHeight="false" outlineLevel="0" collapsed="false">
      <c r="A44" s="37" t="n">
        <v>16</v>
      </c>
      <c r="B44" s="37" t="n">
        <v>27</v>
      </c>
      <c r="C44" s="78" t="str">
        <f aca="false">VLOOKUP(B44,'База стрельба'!$A$6:$E$256,2,FALSE())</f>
        <v>Аббакумов Александр</v>
      </c>
      <c r="D44" s="78" t="str">
        <f aca="false">VLOOKUP(B44,'База стрельба'!$A$6:$E$256,3,FALSE())</f>
        <v>Правительство</v>
      </c>
      <c r="E44" s="78"/>
      <c r="F44" s="78"/>
      <c r="G44" s="78"/>
      <c r="H44" s="78"/>
      <c r="I44" s="78"/>
      <c r="J44" s="105" t="n">
        <v>10</v>
      </c>
      <c r="K44" s="105" t="n">
        <v>16</v>
      </c>
    </row>
    <row r="45" s="80" customFormat="true" ht="12.75" hidden="false" customHeight="false" outlineLevel="0" collapsed="false">
      <c r="A45" s="37" t="n">
        <v>27</v>
      </c>
      <c r="B45" s="37" t="n">
        <v>42</v>
      </c>
      <c r="C45" s="78" t="str">
        <f aca="false">VLOOKUP(B45,'База стрельба'!$A$6:$E$256,2,FALSE())</f>
        <v>Денисов Алексей</v>
      </c>
      <c r="D45" s="78" t="str">
        <f aca="false">VLOOKUP(B45,'База стрельба'!$A$6:$E$256,3,FALSE())</f>
        <v>Мин-во строительства, арх-ры и дорож.хоз-ва</v>
      </c>
      <c r="E45" s="78"/>
      <c r="F45" s="78"/>
      <c r="G45" s="78"/>
      <c r="H45" s="78"/>
      <c r="I45" s="78"/>
      <c r="J45" s="105" t="n">
        <v>9</v>
      </c>
      <c r="K45" s="105" t="n">
        <v>17</v>
      </c>
    </row>
    <row r="46" s="80" customFormat="true" ht="12.75" hidden="false" customHeight="false" outlineLevel="0" collapsed="false">
      <c r="A46" s="37" t="n">
        <v>15</v>
      </c>
      <c r="B46" s="37" t="n">
        <v>25</v>
      </c>
      <c r="C46" s="78" t="str">
        <f aca="false">VLOOKUP(B46,'База стрельба'!$A$6:$E$256,2,FALSE())</f>
        <v>Демченко Андрей</v>
      </c>
      <c r="D46" s="78" t="str">
        <f aca="false">VLOOKUP(B46,'База стрельба'!$A$6:$E$256,3,FALSE())</f>
        <v>Мин-во здравоохранения</v>
      </c>
      <c r="E46" s="78"/>
      <c r="F46" s="78"/>
      <c r="G46" s="78"/>
      <c r="H46" s="78"/>
      <c r="I46" s="78"/>
      <c r="J46" s="105" t="n">
        <v>9</v>
      </c>
      <c r="K46" s="105" t="n">
        <v>18</v>
      </c>
    </row>
    <row r="47" s="80" customFormat="true" ht="12.75" hidden="false" customHeight="false" outlineLevel="0" collapsed="false">
      <c r="A47" s="37" t="n">
        <v>21</v>
      </c>
      <c r="B47" s="37" t="n">
        <v>34</v>
      </c>
      <c r="C47" s="78" t="str">
        <f aca="false">VLOOKUP(B47,'База стрельба'!$A$6:$E$256,2,FALSE())</f>
        <v>Салагин Денис</v>
      </c>
      <c r="D47" s="78" t="str">
        <f aca="false">VLOOKUP(B47,'База стрельба'!$A$6:$E$256,3,FALSE())</f>
        <v>Мин-во лесного,охотн. хоз-ва и природопольз.</v>
      </c>
      <c r="E47" s="78"/>
      <c r="F47" s="78"/>
      <c r="G47" s="78"/>
      <c r="H47" s="78"/>
      <c r="I47" s="78"/>
      <c r="J47" s="105" t="n">
        <v>8</v>
      </c>
      <c r="K47" s="105" t="n">
        <v>19</v>
      </c>
    </row>
    <row r="48" s="80" customFormat="true" ht="12.75" hidden="false" customHeight="false" outlineLevel="0" collapsed="false">
      <c r="A48" s="37" t="n">
        <v>12</v>
      </c>
      <c r="B48" s="37" t="n">
        <v>22</v>
      </c>
      <c r="C48" s="78" t="str">
        <f aca="false">VLOOKUP(B48,'База стрельба'!$A$6:$E$256,2,FALSE())</f>
        <v>Гущин Александр</v>
      </c>
      <c r="D48" s="78" t="str">
        <f aca="false">VLOOKUP(B48,'База стрельба'!$A$6:$E$256,3,FALSE())</f>
        <v>Управ-ие госжилстройинспекции</v>
      </c>
      <c r="E48" s="78"/>
      <c r="F48" s="78"/>
      <c r="G48" s="78"/>
      <c r="H48" s="78"/>
      <c r="I48" s="78"/>
      <c r="J48" s="105" t="n">
        <v>7</v>
      </c>
      <c r="K48" s="105" t="n">
        <v>20</v>
      </c>
    </row>
    <row r="49" s="80" customFormat="true" ht="12.75" hidden="false" customHeight="false" outlineLevel="0" collapsed="false">
      <c r="A49" s="37" t="n">
        <v>22</v>
      </c>
      <c r="B49" s="37" t="n">
        <v>35</v>
      </c>
      <c r="C49" s="78" t="str">
        <f aca="false">VLOOKUP(B49,'База стрельба'!$A$6:$E$256,2,FALSE())</f>
        <v>Светайло Владимир</v>
      </c>
      <c r="D49" s="78" t="str">
        <f aca="false">VLOOKUP(B49,'База стрельба'!$A$6:$E$256,3,FALSE())</f>
        <v>Мин-во сельского хозяйства</v>
      </c>
      <c r="E49" s="78"/>
      <c r="F49" s="78"/>
      <c r="G49" s="78"/>
      <c r="H49" s="78"/>
      <c r="I49" s="78"/>
      <c r="J49" s="105" t="n">
        <v>6</v>
      </c>
      <c r="K49" s="105" t="n">
        <v>21</v>
      </c>
    </row>
    <row r="50" s="80" customFormat="true" ht="12.75" hidden="false" customHeight="false" outlineLevel="0" collapsed="false">
      <c r="A50" s="37" t="n">
        <v>3</v>
      </c>
      <c r="B50" s="37" t="n">
        <v>10</v>
      </c>
      <c r="C50" s="78" t="str">
        <f aca="false">VLOOKUP(B50,'База стрельба'!$A$6:$E$256,2,FALSE())</f>
        <v>Чикин Сергей</v>
      </c>
      <c r="D50" s="78" t="str">
        <f aca="false">VLOOKUP(B50,'База стрельба'!$A$6:$E$256,3,FALSE())</f>
        <v>Мин-во образования</v>
      </c>
      <c r="E50" s="78"/>
      <c r="F50" s="78"/>
      <c r="G50" s="78"/>
      <c r="H50" s="78"/>
      <c r="I50" s="78"/>
      <c r="J50" s="105" t="n">
        <v>4</v>
      </c>
      <c r="K50" s="105" t="n">
        <v>22</v>
      </c>
    </row>
    <row r="51" s="80" customFormat="true" ht="12.75" hidden="false" customHeight="false" outlineLevel="0" collapsed="false">
      <c r="A51" s="37" t="n">
        <v>18</v>
      </c>
      <c r="B51" s="37" t="n">
        <v>30</v>
      </c>
      <c r="C51" s="78" t="str">
        <f aca="false">VLOOKUP(B51,'База стрельба'!$A$6:$E$256,2,FALSE())</f>
        <v>Трошин Евгений</v>
      </c>
      <c r="D51" s="78" t="str">
        <f aca="false">VLOOKUP(B51,'База стрельба'!$A$6:$E$256,3,FALSE())</f>
        <v>Мин-во труда, соц.защиты и демографии</v>
      </c>
      <c r="E51" s="78"/>
      <c r="F51" s="78"/>
      <c r="G51" s="78"/>
      <c r="H51" s="78"/>
      <c r="I51" s="78"/>
      <c r="J51" s="105" t="n">
        <v>3</v>
      </c>
      <c r="K51" s="105" t="n">
        <v>23</v>
      </c>
    </row>
    <row r="52" s="80" customFormat="true" ht="12.75" hidden="false" customHeight="false" outlineLevel="0" collapsed="false">
      <c r="A52" s="37" t="n">
        <v>25</v>
      </c>
      <c r="B52" s="37" t="n">
        <v>39</v>
      </c>
      <c r="C52" s="78" t="str">
        <f aca="false">VLOOKUP(B52,'База стрельба'!$A$6:$E$256,2,FALSE())</f>
        <v>Кузин Андрей</v>
      </c>
      <c r="D52" s="78" t="str">
        <f aca="false">VLOOKUP(B52,'База стрельба'!$A$6:$E$256,3,FALSE())</f>
        <v>Мин-во экономики</v>
      </c>
      <c r="E52" s="78"/>
      <c r="F52" s="78"/>
      <c r="G52" s="78"/>
      <c r="H52" s="78"/>
      <c r="I52" s="78"/>
      <c r="J52" s="105" t="n">
        <v>3</v>
      </c>
      <c r="K52" s="105" t="n">
        <v>23</v>
      </c>
    </row>
    <row r="53" s="80" customFormat="true" ht="12.75" hidden="false" customHeight="false" outlineLevel="0" collapsed="false">
      <c r="A53" s="37" t="n">
        <v>28</v>
      </c>
      <c r="B53" s="37" t="n">
        <v>1</v>
      </c>
      <c r="C53" s="78" t="str">
        <f aca="false">VLOOKUP(B53,'База стрельба'!$A$6:$E$256,2,FALSE())</f>
        <v>Шеменев Дмитрий</v>
      </c>
      <c r="D53" s="78" t="str">
        <f aca="false">VLOOKUP(B53,'База стрельба'!$A$6:$E$256,3,FALSE())</f>
        <v>Управ-ие по регулированию КС и закупкам</v>
      </c>
      <c r="E53" s="78"/>
      <c r="F53" s="78"/>
      <c r="G53" s="78"/>
      <c r="H53" s="78"/>
      <c r="I53" s="78"/>
      <c r="J53" s="105" t="n">
        <v>3</v>
      </c>
      <c r="K53" s="105" t="n">
        <v>23</v>
      </c>
    </row>
    <row r="54" s="80" customFormat="true" ht="25.5" hidden="false" customHeight="false" outlineLevel="0" collapsed="false">
      <c r="A54" s="37" t="n">
        <v>24</v>
      </c>
      <c r="B54" s="37" t="n">
        <v>38</v>
      </c>
      <c r="C54" s="78" t="str">
        <f aca="false">VLOOKUP(B54,'База стрельба'!$A$6:$E$256,2,FALSE())</f>
        <v>Тархов Алексей</v>
      </c>
      <c r="D54" s="78" t="str">
        <f aca="false">VLOOKUP(B54,'База стрельба'!$A$6:$E$256,3,FALSE())</f>
        <v>Управ-ие общ.безопасности и обесп.дея-ти мировых судей</v>
      </c>
      <c r="E54" s="78"/>
      <c r="F54" s="78"/>
      <c r="G54" s="78"/>
      <c r="H54" s="78"/>
      <c r="I54" s="78"/>
      <c r="J54" s="105" t="n">
        <v>1</v>
      </c>
      <c r="K54" s="105" t="n">
        <v>26</v>
      </c>
    </row>
    <row r="55" s="80" customFormat="true" ht="12.75" hidden="false" customHeight="false" outlineLevel="0" collapsed="false">
      <c r="A55" s="37" t="n">
        <v>8</v>
      </c>
      <c r="B55" s="37" t="n">
        <v>16</v>
      </c>
      <c r="C55" s="78" t="str">
        <f aca="false">VLOOKUP(B55,'База стрельба'!$A$6:$E$256,2,FALSE())</f>
        <v>Козин Н.</v>
      </c>
      <c r="D55" s="78" t="str">
        <f aca="false">VLOOKUP(B55,'База стрельба'!$A$6:$E$256,3,FALSE())</f>
        <v>Управ-ие ветеринарии</v>
      </c>
      <c r="E55" s="78"/>
      <c r="F55" s="78"/>
      <c r="G55" s="78"/>
      <c r="H55" s="78"/>
      <c r="I55" s="78"/>
      <c r="J55" s="105" t="n">
        <v>0</v>
      </c>
      <c r="K55" s="105" t="n">
        <v>27</v>
      </c>
    </row>
    <row r="56" s="80" customFormat="true" ht="12.75" hidden="false" customHeight="false" outlineLevel="0" collapsed="false">
      <c r="A56" s="37" t="n">
        <v>9</v>
      </c>
      <c r="B56" s="37" t="n">
        <v>18</v>
      </c>
      <c r="C56" s="78" t="str">
        <f aca="false">VLOOKUP(B56,'База стрельба'!$A$6:$E$256,2,FALSE())</f>
        <v>Сизов Николай</v>
      </c>
      <c r="D56" s="78" t="str">
        <f aca="false">VLOOKUP(B56,'База стрельба'!$A$6:$E$256,3,FALSE())</f>
        <v>Упр-ие культуры и архива</v>
      </c>
      <c r="E56" s="78"/>
      <c r="F56" s="78"/>
      <c r="G56" s="78"/>
      <c r="H56" s="78"/>
      <c r="I56" s="78"/>
      <c r="J56" s="105" t="n">
        <v>0</v>
      </c>
      <c r="K56" s="105" t="n">
        <v>27</v>
      </c>
    </row>
    <row r="57" s="80" customFormat="true" ht="15" hidden="false" customHeight="true" outlineLevel="0" collapsed="false">
      <c r="A57" s="40"/>
      <c r="B57" s="40"/>
      <c r="J57" s="169"/>
      <c r="K57" s="169"/>
    </row>
    <row r="58" s="80" customFormat="true" ht="15" hidden="false" customHeight="true" outlineLevel="0" collapsed="false">
      <c r="A58" s="40"/>
      <c r="B58" s="40"/>
      <c r="J58" s="169"/>
      <c r="K58" s="169"/>
    </row>
    <row r="59" s="80" customFormat="true" ht="15" hidden="false" customHeight="true" outlineLevel="0" collapsed="false">
      <c r="A59" s="40"/>
      <c r="B59" s="40"/>
      <c r="J59" s="169"/>
      <c r="K59" s="169"/>
    </row>
    <row r="60" s="80" customFormat="true" ht="15" hidden="false" customHeight="true" outlineLevel="0" collapsed="false">
      <c r="A60" s="40"/>
      <c r="B60" s="40"/>
      <c r="J60" s="169"/>
      <c r="K60" s="169"/>
    </row>
    <row r="61" s="80" customFormat="true" ht="15" hidden="false" customHeight="true" outlineLevel="0" collapsed="false">
      <c r="A61" s="40"/>
      <c r="B61" s="40"/>
      <c r="J61" s="169"/>
      <c r="K61" s="169"/>
    </row>
    <row r="62" s="80" customFormat="true" ht="15" hidden="false" customHeight="true" outlineLevel="0" collapsed="false">
      <c r="A62" s="40"/>
      <c r="B62" s="40"/>
      <c r="J62" s="169"/>
      <c r="K62" s="169"/>
    </row>
    <row r="63" s="80" customFormat="true" ht="15" hidden="false" customHeight="true" outlineLevel="0" collapsed="false">
      <c r="A63" s="40"/>
      <c r="B63" s="40"/>
      <c r="J63" s="169"/>
      <c r="K63" s="169"/>
    </row>
    <row r="64" s="80" customFormat="true" ht="15" hidden="false" customHeight="true" outlineLevel="0" collapsed="false">
      <c r="A64" s="40"/>
      <c r="B64" s="40"/>
      <c r="J64" s="169"/>
      <c r="K64" s="169"/>
    </row>
    <row r="65" s="80" customFormat="true" ht="15" hidden="false" customHeight="true" outlineLevel="0" collapsed="false">
      <c r="A65" s="40"/>
      <c r="B65" s="40"/>
      <c r="J65" s="169"/>
      <c r="K65" s="169"/>
    </row>
    <row r="66" s="80" customFormat="true" ht="15" hidden="false" customHeight="true" outlineLevel="0" collapsed="false">
      <c r="A66" s="40"/>
      <c r="B66" s="40"/>
      <c r="J66" s="169"/>
      <c r="K66" s="169"/>
    </row>
    <row r="67" s="80" customFormat="true" ht="15" hidden="false" customHeight="true" outlineLevel="0" collapsed="false">
      <c r="A67" s="40"/>
      <c r="B67" s="40"/>
      <c r="J67" s="169"/>
      <c r="K67" s="169"/>
    </row>
    <row r="68" s="80" customFormat="true" ht="15" hidden="false" customHeight="true" outlineLevel="0" collapsed="false">
      <c r="A68" s="40"/>
      <c r="B68" s="40"/>
      <c r="J68" s="169"/>
      <c r="K68" s="169"/>
    </row>
    <row r="69" s="80" customFormat="true" ht="15" hidden="false" customHeight="true" outlineLevel="0" collapsed="false">
      <c r="A69" s="40"/>
      <c r="B69" s="40"/>
      <c r="J69" s="169"/>
      <c r="K69" s="169"/>
    </row>
    <row r="70" s="80" customFormat="true" ht="15" hidden="false" customHeight="true" outlineLevel="0" collapsed="false">
      <c r="A70" s="40"/>
      <c r="B70" s="40"/>
      <c r="J70" s="169"/>
      <c r="K70" s="169"/>
    </row>
    <row r="71" s="80" customFormat="true" ht="15" hidden="false" customHeight="true" outlineLevel="0" collapsed="false">
      <c r="A71" s="40"/>
      <c r="B71" s="40"/>
      <c r="J71" s="169"/>
      <c r="K71" s="169"/>
    </row>
    <row r="72" s="80" customFormat="true" ht="15" hidden="false" customHeight="true" outlineLevel="0" collapsed="false">
      <c r="A72" s="40"/>
      <c r="B72" s="40"/>
      <c r="J72" s="169"/>
      <c r="K72" s="169"/>
    </row>
    <row r="73" s="80" customFormat="true" ht="15" hidden="false" customHeight="true" outlineLevel="0" collapsed="false">
      <c r="A73" s="40"/>
      <c r="B73" s="40"/>
      <c r="J73" s="169"/>
      <c r="K73" s="169"/>
    </row>
  </sheetData>
  <mergeCells count="20">
    <mergeCell ref="A1:K1"/>
    <mergeCell ref="A3:K3"/>
    <mergeCell ref="B4:K4"/>
    <mergeCell ref="A5:A6"/>
    <mergeCell ref="B5:B6"/>
    <mergeCell ref="C5:C6"/>
    <mergeCell ref="D5:D6"/>
    <mergeCell ref="E5:I5"/>
    <mergeCell ref="J5:J6"/>
    <mergeCell ref="K5:K6"/>
    <mergeCell ref="B23:K23"/>
    <mergeCell ref="B25:K25"/>
    <mergeCell ref="B26:K26"/>
    <mergeCell ref="A27:A28"/>
    <mergeCell ref="B27:B28"/>
    <mergeCell ref="C27:C28"/>
    <mergeCell ref="D27:D28"/>
    <mergeCell ref="E27:I27"/>
    <mergeCell ref="J27:J28"/>
    <mergeCell ref="K27:K28"/>
  </mergeCells>
  <printOptions headings="false" gridLines="false" gridLinesSet="true" horizontalCentered="false" verticalCentered="false"/>
  <pageMargins left="0.5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14" width="15.28"/>
    <col collapsed="false" customWidth="true" hidden="false" outlineLevel="0" max="3" min="3" style="14" width="8.85"/>
    <col collapsed="false" customWidth="true" hidden="false" outlineLevel="0" max="4" min="4" style="14" width="17.99"/>
    <col collapsed="false" customWidth="true" hidden="false" outlineLevel="0" max="5" min="5" style="26" width="11.85"/>
    <col collapsed="false" customWidth="false" hidden="false" outlineLevel="0" max="7" min="6" style="26" width="9.14"/>
    <col collapsed="false" customWidth="true" hidden="true" outlineLevel="0" max="8" min="8" style="14" width="4.85"/>
    <col collapsed="false" customWidth="true" hidden="true" outlineLevel="0" max="34" min="9" style="14" width="4.56"/>
    <col collapsed="false" customWidth="true" hidden="true" outlineLevel="0" max="47" min="35" style="26" width="4.56"/>
    <col collapsed="false" customWidth="false" hidden="false" outlineLevel="0" max="257" min="48" style="26" width="9.14"/>
  </cols>
  <sheetData>
    <row r="1" customFormat="false" ht="18.75" hidden="false" customHeight="true" outlineLevel="0" collapsed="false">
      <c r="A1" s="13" t="s">
        <v>0</v>
      </c>
      <c r="B1" s="13"/>
      <c r="C1" s="13"/>
      <c r="D1" s="13"/>
      <c r="E1" s="59"/>
      <c r="H1" s="28" t="n">
        <v>1</v>
      </c>
      <c r="I1" s="28" t="n">
        <v>2</v>
      </c>
      <c r="J1" s="28" t="n">
        <v>3</v>
      </c>
      <c r="K1" s="28" t="n">
        <v>4</v>
      </c>
      <c r="L1" s="28" t="n">
        <v>5</v>
      </c>
      <c r="M1" s="28" t="n">
        <v>6</v>
      </c>
      <c r="N1" s="28" t="n">
        <v>7</v>
      </c>
      <c r="O1" s="28" t="n">
        <v>8</v>
      </c>
      <c r="P1" s="28" t="n">
        <v>9</v>
      </c>
      <c r="Q1" s="28" t="n">
        <v>10</v>
      </c>
      <c r="R1" s="28" t="n">
        <v>11</v>
      </c>
      <c r="S1" s="28" t="n">
        <v>12</v>
      </c>
      <c r="T1" s="28" t="n">
        <v>13</v>
      </c>
      <c r="U1" s="28" t="n">
        <v>14</v>
      </c>
      <c r="V1" s="28" t="n">
        <v>15</v>
      </c>
      <c r="W1" s="28" t="n">
        <v>16</v>
      </c>
      <c r="X1" s="28" t="n">
        <v>17</v>
      </c>
      <c r="Y1" s="28" t="n">
        <v>18</v>
      </c>
      <c r="Z1" s="28" t="n">
        <v>19</v>
      </c>
      <c r="AA1" s="28" t="n">
        <v>20</v>
      </c>
      <c r="AB1" s="28" t="n">
        <v>21</v>
      </c>
      <c r="AC1" s="28" t="n">
        <v>22</v>
      </c>
      <c r="AD1" s="28" t="n">
        <v>23</v>
      </c>
      <c r="AE1" s="28" t="n">
        <v>24</v>
      </c>
      <c r="AF1" s="28" t="n">
        <v>25</v>
      </c>
      <c r="AG1" s="28" t="n">
        <v>26</v>
      </c>
      <c r="AH1" s="28" t="n">
        <v>27</v>
      </c>
      <c r="AI1" s="29" t="n">
        <v>28</v>
      </c>
      <c r="AJ1" s="29" t="n">
        <v>29</v>
      </c>
      <c r="AK1" s="28" t="n">
        <v>30</v>
      </c>
      <c r="AL1" s="29" t="n">
        <v>31</v>
      </c>
      <c r="AM1" s="29" t="n">
        <v>32</v>
      </c>
      <c r="AN1" s="28" t="n">
        <v>33</v>
      </c>
      <c r="AO1" s="29" t="n">
        <v>34</v>
      </c>
      <c r="AP1" s="29" t="n">
        <v>35</v>
      </c>
      <c r="AQ1" s="28" t="n">
        <v>36</v>
      </c>
      <c r="AR1" s="29" t="n">
        <v>37</v>
      </c>
      <c r="AS1" s="29" t="n">
        <v>38</v>
      </c>
      <c r="AT1" s="28" t="n">
        <v>39</v>
      </c>
      <c r="AU1" s="29" t="n">
        <v>40</v>
      </c>
    </row>
    <row r="2" customFormat="false" ht="18.75" hidden="false" customHeight="true" outlineLevel="0" collapsed="false">
      <c r="A2" s="13" t="s">
        <v>609</v>
      </c>
      <c r="B2" s="13"/>
      <c r="C2" s="13"/>
      <c r="D2" s="13"/>
      <c r="E2" s="59"/>
      <c r="H2" s="28" t="n">
        <v>300</v>
      </c>
      <c r="I2" s="28" t="n">
        <v>270</v>
      </c>
      <c r="J2" s="28" t="n">
        <v>245</v>
      </c>
      <c r="K2" s="28" t="n">
        <v>225</v>
      </c>
      <c r="L2" s="28" t="n">
        <v>210</v>
      </c>
      <c r="M2" s="28" t="n">
        <v>200</v>
      </c>
      <c r="N2" s="28" t="n">
        <v>190</v>
      </c>
      <c r="O2" s="28" t="n">
        <v>180</v>
      </c>
      <c r="P2" s="28" t="n">
        <v>170</v>
      </c>
      <c r="Q2" s="28" t="n">
        <v>160</v>
      </c>
      <c r="R2" s="28" t="n">
        <v>150</v>
      </c>
      <c r="S2" s="28" t="n">
        <v>145</v>
      </c>
      <c r="T2" s="28" t="n">
        <v>140</v>
      </c>
      <c r="U2" s="28" t="n">
        <v>135</v>
      </c>
      <c r="V2" s="28" t="n">
        <v>130</v>
      </c>
      <c r="W2" s="28" t="n">
        <v>125</v>
      </c>
      <c r="X2" s="28" t="n">
        <v>120</v>
      </c>
      <c r="Y2" s="28" t="n">
        <v>115</v>
      </c>
      <c r="Z2" s="28" t="n">
        <v>110</v>
      </c>
      <c r="AA2" s="28" t="n">
        <v>105</v>
      </c>
      <c r="AB2" s="28" t="n">
        <v>100</v>
      </c>
      <c r="AC2" s="28" t="n">
        <v>96</v>
      </c>
      <c r="AD2" s="28" t="n">
        <v>92</v>
      </c>
      <c r="AE2" s="28" t="n">
        <v>88</v>
      </c>
      <c r="AF2" s="28" t="n">
        <v>84</v>
      </c>
      <c r="AG2" s="28" t="n">
        <v>80</v>
      </c>
      <c r="AH2" s="28" t="n">
        <v>76</v>
      </c>
      <c r="AI2" s="29" t="n">
        <v>72</v>
      </c>
      <c r="AJ2" s="29" t="n">
        <v>68</v>
      </c>
      <c r="AK2" s="29" t="n">
        <v>64</v>
      </c>
      <c r="AL2" s="29" t="n">
        <v>60</v>
      </c>
      <c r="AM2" s="29" t="n">
        <v>57</v>
      </c>
      <c r="AN2" s="29" t="n">
        <v>54</v>
      </c>
      <c r="AO2" s="29" t="n">
        <v>51</v>
      </c>
      <c r="AP2" s="29" t="n">
        <v>48</v>
      </c>
      <c r="AQ2" s="29" t="n">
        <v>45</v>
      </c>
      <c r="AR2" s="29" t="n">
        <v>42</v>
      </c>
      <c r="AS2" s="29" t="n">
        <v>39</v>
      </c>
      <c r="AT2" s="29" t="n">
        <v>36</v>
      </c>
      <c r="AU2" s="29" t="n">
        <v>33</v>
      </c>
    </row>
    <row r="3" s="34" customFormat="true" ht="18.75" hidden="false" customHeight="true" outlineLevel="0" collapsed="false">
      <c r="A3" s="60"/>
      <c r="B3" s="61" t="s">
        <v>98</v>
      </c>
      <c r="C3" s="61"/>
      <c r="D3" s="61"/>
      <c r="E3" s="59"/>
    </row>
    <row r="4" s="34" customFormat="true" ht="18.75" hidden="false" customHeight="true" outlineLevel="0" collapsed="false">
      <c r="A4" s="60"/>
      <c r="B4" s="60"/>
      <c r="C4" s="62"/>
      <c r="D4" s="62"/>
      <c r="E4" s="62"/>
    </row>
    <row r="5" s="14" customFormat="true" ht="51.75" hidden="false" customHeight="true" outlineLevel="0" collapsed="false">
      <c r="A5" s="63" t="s">
        <v>5</v>
      </c>
      <c r="B5" s="63" t="s">
        <v>610</v>
      </c>
      <c r="C5" s="63" t="s">
        <v>6</v>
      </c>
      <c r="D5" s="63" t="s">
        <v>118</v>
      </c>
    </row>
    <row r="6" s="45" customFormat="true" ht="18.75" hidden="false" customHeight="true" outlineLevel="0" collapsed="false">
      <c r="A6" s="64" t="s">
        <v>2</v>
      </c>
      <c r="B6" s="64"/>
      <c r="C6" s="64"/>
      <c r="D6" s="6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5.75" hidden="false" customHeight="false" outlineLevel="0" collapsed="false">
      <c r="A7" s="65" t="s">
        <v>125</v>
      </c>
      <c r="B7" s="66" t="n">
        <f aca="false">'База стрельба'!F23</f>
        <v>51</v>
      </c>
      <c r="C7" s="66" t="n">
        <v>1</v>
      </c>
      <c r="D7" s="66" t="n">
        <f aca="false">LOOKUP(C7,$H$1:$AH$1:$H$2:$AH$2)</f>
        <v>300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</row>
    <row r="8" s="45" customFormat="true" ht="31.5" hidden="false" customHeight="false" outlineLevel="0" collapsed="false">
      <c r="A8" s="65" t="s">
        <v>120</v>
      </c>
      <c r="B8" s="66" t="n">
        <f aca="false">'База стрельба'!F14</f>
        <v>25</v>
      </c>
      <c r="C8" s="66" t="n">
        <v>2</v>
      </c>
      <c r="D8" s="66" t="n">
        <f aca="false">LOOKUP(C8,$H$1:$AH$1:$H$2:$AH$2)</f>
        <v>270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</row>
    <row r="9" s="45" customFormat="true" ht="15.75" hidden="false" customHeight="false" outlineLevel="0" collapsed="false">
      <c r="A9" s="65" t="s">
        <v>127</v>
      </c>
      <c r="B9" s="66" t="n">
        <f aca="false">'База стрельба'!F26</f>
        <v>23</v>
      </c>
      <c r="C9" s="66" t="n">
        <v>3</v>
      </c>
      <c r="D9" s="66" t="n">
        <f aca="false">LOOKUP(C9,$H$1:$AH$1:$H$2:$AH$2)</f>
        <v>245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</row>
    <row r="10" s="45" customFormat="true" ht="15.75" hidden="false" customHeight="false" outlineLevel="0" collapsed="false">
      <c r="A10" s="65" t="s">
        <v>119</v>
      </c>
      <c r="B10" s="66" t="n">
        <f aca="false">'База стрельба'!F8</f>
        <v>21</v>
      </c>
      <c r="C10" s="66" t="n">
        <v>4</v>
      </c>
      <c r="D10" s="66" t="n">
        <f aca="false">LOOKUP(C10,$H$1:$AH$1:$H$2:$AH$2)</f>
        <v>225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s="45" customFormat="true" ht="15.75" hidden="false" customHeight="false" outlineLevel="0" collapsed="false">
      <c r="A11" s="65" t="s">
        <v>122</v>
      </c>
      <c r="B11" s="66" t="n">
        <f aca="false">'База стрельба'!F17</f>
        <v>15</v>
      </c>
      <c r="C11" s="66" t="n">
        <v>5</v>
      </c>
      <c r="D11" s="66" t="n">
        <f aca="false">LOOKUP(C11,$H$1:$AH$1:$H$2:$AH$2)</f>
        <v>210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</row>
    <row r="12" s="45" customFormat="true" ht="31.5" hidden="false" customHeight="false" outlineLevel="0" collapsed="false">
      <c r="A12" s="65" t="s">
        <v>121</v>
      </c>
      <c r="B12" s="66" t="n">
        <f aca="false">'База стрельба'!F29</f>
        <v>15</v>
      </c>
      <c r="C12" s="66" t="n">
        <v>6</v>
      </c>
      <c r="D12" s="66" t="n">
        <f aca="false">LOOKUP(C12,$H$1:$AH$1:$H$2:$AH$2)</f>
        <v>200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</row>
    <row r="13" s="45" customFormat="true" ht="31.5" hidden="false" customHeight="false" outlineLevel="0" collapsed="false">
      <c r="A13" s="65" t="s">
        <v>124</v>
      </c>
      <c r="B13" s="66" t="n">
        <f aca="false">'База стрельба'!F20</f>
        <v>12</v>
      </c>
      <c r="C13" s="66" t="n">
        <v>7</v>
      </c>
      <c r="D13" s="66" t="n">
        <f aca="false">LOOKUP(C13,$H$1:$AH$1:$H$2:$AH$2)</f>
        <v>190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s="45" customFormat="true" ht="15.75" hidden="false" customHeight="false" outlineLevel="0" collapsed="false">
      <c r="A14" s="65" t="s">
        <v>123</v>
      </c>
      <c r="B14" s="66" t="n">
        <f aca="false">'База стрельба'!F11</f>
        <v>9</v>
      </c>
      <c r="C14" s="66" t="n">
        <v>8</v>
      </c>
      <c r="D14" s="66" t="n">
        <f aca="false">LOOKUP(C14,$H$1:$AH$1:$H$2:$AH$2)</f>
        <v>180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s="45" customFormat="true" ht="18.75" hidden="false" customHeight="true" outlineLevel="0" collapsed="false">
      <c r="A15" s="67" t="s">
        <v>40</v>
      </c>
      <c r="B15" s="67"/>
      <c r="C15" s="67"/>
      <c r="D15" s="67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s="45" customFormat="true" ht="47.25" hidden="false" customHeight="false" outlineLevel="0" collapsed="false">
      <c r="A16" s="65" t="s">
        <v>132</v>
      </c>
      <c r="B16" s="66" t="n">
        <f aca="false">'База стрельба'!F37</f>
        <v>39</v>
      </c>
      <c r="C16" s="66" t="n">
        <v>1</v>
      </c>
      <c r="D16" s="66" t="n">
        <f aca="false">LOOKUP(C16,$H$1:$AH$1:$H$2:$AH$2)</f>
        <v>30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7" s="45" customFormat="true" ht="63" hidden="false" customHeight="false" outlineLevel="0" collapsed="false">
      <c r="A17" s="65" t="s">
        <v>129</v>
      </c>
      <c r="B17" s="66" t="n">
        <f aca="false">'База стрельба'!F43</f>
        <v>29</v>
      </c>
      <c r="C17" s="66" t="n">
        <v>2</v>
      </c>
      <c r="D17" s="66" t="n">
        <f aca="false">LOOKUP(C17,$H$1:$AH$1:$H$2:$AH$2)</f>
        <v>270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s="45" customFormat="true" ht="15.75" hidden="false" customHeight="false" outlineLevel="0" collapsed="false">
      <c r="A18" s="65" t="s">
        <v>133</v>
      </c>
      <c r="B18" s="66" t="n">
        <f aca="false">'База стрельба'!F61</f>
        <v>22</v>
      </c>
      <c r="C18" s="66" t="n">
        <v>3</v>
      </c>
      <c r="D18" s="66" t="n">
        <f aca="false">LOOKUP(C18,$H$1:$AH$1:$H$2:$AH$2)</f>
        <v>245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s="45" customFormat="true" ht="31.5" hidden="false" customHeight="false" outlineLevel="0" collapsed="false">
      <c r="A19" s="65" t="s">
        <v>134</v>
      </c>
      <c r="B19" s="66" t="n">
        <f aca="false">'База стрельба'!F49</f>
        <v>19</v>
      </c>
      <c r="C19" s="66" t="n">
        <v>4</v>
      </c>
      <c r="D19" s="66" t="n">
        <f aca="false">LOOKUP(C19,$H$1:$AH$1:$H$2:$AH$2)</f>
        <v>225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s="45" customFormat="true" ht="15.75" hidden="false" customHeight="false" outlineLevel="0" collapsed="false">
      <c r="A20" s="65" t="s">
        <v>130</v>
      </c>
      <c r="B20" s="66" t="n">
        <f aca="false">'База стрельба'!F46</f>
        <v>17</v>
      </c>
      <c r="C20" s="66" t="n">
        <v>5</v>
      </c>
      <c r="D20" s="66" t="n">
        <f aca="false">LOOKUP(C20,$H$1:$AH$1:$H$2:$AH$2)</f>
        <v>21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</row>
    <row r="21" s="45" customFormat="true" ht="15.75" hidden="false" customHeight="false" outlineLevel="0" collapsed="false">
      <c r="A21" s="65" t="s">
        <v>136</v>
      </c>
      <c r="B21" s="66" t="n">
        <f aca="false">'База стрельба'!F55</f>
        <v>13</v>
      </c>
      <c r="C21" s="66" t="n">
        <v>6</v>
      </c>
      <c r="D21" s="66" t="n">
        <f aca="false">LOOKUP(C21,$H$1:$AH$1:$H$2:$AH$2)</f>
        <v>20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s="45" customFormat="true" ht="31.5" hidden="false" customHeight="false" outlineLevel="0" collapsed="false">
      <c r="A22" s="65" t="s">
        <v>128</v>
      </c>
      <c r="B22" s="66" t="n">
        <f aca="false">'База стрельба'!F40</f>
        <v>12</v>
      </c>
      <c r="C22" s="66" t="n">
        <v>7</v>
      </c>
      <c r="D22" s="66" t="n">
        <f aca="false">LOOKUP(C22,$H$1:$AH$1:$H$2:$AH$2)</f>
        <v>19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s="45" customFormat="true" ht="15.75" hidden="false" customHeight="false" outlineLevel="0" collapsed="false">
      <c r="A23" s="65" t="s">
        <v>137</v>
      </c>
      <c r="B23" s="66" t="n">
        <f aca="false">'База стрельба'!F58</f>
        <v>10</v>
      </c>
      <c r="C23" s="66" t="n">
        <v>8</v>
      </c>
      <c r="D23" s="66" t="n">
        <f aca="false">LOOKUP(C23,$H$1:$AH$1:$H$2:$AH$2)</f>
        <v>18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s="45" customFormat="true" ht="15.75" hidden="false" customHeight="false" outlineLevel="0" collapsed="false">
      <c r="A24" s="65" t="s">
        <v>131</v>
      </c>
      <c r="B24" s="66" t="n">
        <f aca="false">'База стрельба'!F34</f>
        <v>7</v>
      </c>
      <c r="C24" s="66" t="n">
        <v>9</v>
      </c>
      <c r="D24" s="66" t="n">
        <f aca="false">LOOKUP(C24,$H$1:$AH$1:$H$2:$AH$2)</f>
        <v>170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s="45" customFormat="true" ht="31.5" hidden="false" customHeight="false" outlineLevel="0" collapsed="false">
      <c r="A25" s="65" t="s">
        <v>135</v>
      </c>
      <c r="B25" s="66" t="n">
        <f aca="false">'База стрельба'!F52</f>
        <v>5</v>
      </c>
      <c r="C25" s="66" t="n">
        <v>10</v>
      </c>
      <c r="D25" s="66" t="n">
        <f aca="false">LOOKUP(C25,$H$1:$AH$1:$H$2:$AH$2)</f>
        <v>160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s="45" customFormat="true" ht="18.75" hidden="false" customHeight="true" outlineLevel="0" collapsed="false">
      <c r="A26" s="68" t="s">
        <v>75</v>
      </c>
      <c r="B26" s="68"/>
      <c r="C26" s="68"/>
      <c r="D26" s="6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</row>
    <row r="27" s="45" customFormat="true" ht="31.5" hidden="false" customHeight="false" outlineLevel="0" collapsed="false">
      <c r="A27" s="65" t="s">
        <v>140</v>
      </c>
      <c r="B27" s="66" t="n">
        <f aca="false">'База стрельба'!F66</f>
        <v>30</v>
      </c>
      <c r="C27" s="66" t="n">
        <v>1</v>
      </c>
      <c r="D27" s="66" t="n">
        <f aca="false">LOOKUP(C27,$H$1:$AH$1:$H$2:$AH$2)</f>
        <v>30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s="45" customFormat="true" ht="31.5" hidden="false" customHeight="false" outlineLevel="0" collapsed="false">
      <c r="A28" s="65" t="s">
        <v>138</v>
      </c>
      <c r="B28" s="66" t="n">
        <f aca="false">'База стрельба'!F75</f>
        <v>21</v>
      </c>
      <c r="C28" s="66" t="n">
        <v>2</v>
      </c>
      <c r="D28" s="66" t="n">
        <f aca="false">LOOKUP(C28,$H$1:$AH$1:$H$2:$AH$2)</f>
        <v>270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s="45" customFormat="true" ht="31.5" hidden="false" customHeight="false" outlineLevel="0" collapsed="false">
      <c r="A29" s="69" t="s">
        <v>139</v>
      </c>
      <c r="B29" s="66" t="n">
        <f aca="false">'База стрельба'!F69</f>
        <v>10</v>
      </c>
      <c r="C29" s="66" t="n">
        <v>3</v>
      </c>
      <c r="D29" s="66" t="n">
        <f aca="false">LOOKUP(C29,$H$1:$AH$1:$H$2:$AH$2)</f>
        <v>245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s="45" customFormat="true" ht="31.5" hidden="false" customHeight="false" outlineLevel="0" collapsed="false">
      <c r="A30" s="69" t="s">
        <v>141</v>
      </c>
      <c r="B30" s="66" t="n">
        <f aca="false">'База стрельба'!F72</f>
        <v>8</v>
      </c>
      <c r="C30" s="66" t="n">
        <v>4</v>
      </c>
      <c r="D30" s="66" t="n">
        <f aca="false">LOOKUP(C30,$H$1:$AH$1:$H$2:$AH$2)</f>
        <v>225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s="45" customFormat="true" ht="15.75" hidden="false" customHeight="false" outlineLevel="0" collapsed="false">
      <c r="B31" s="44"/>
      <c r="C31" s="44"/>
      <c r="D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15" hidden="false" customHeight="false" outlineLevel="0" collapsed="false">
      <c r="A32" s="26" t="s">
        <v>142</v>
      </c>
    </row>
    <row r="34" customFormat="false" ht="19.5" hidden="false" customHeight="true" outlineLevel="0" collapsed="false">
      <c r="A34" s="26" t="s">
        <v>143</v>
      </c>
    </row>
  </sheetData>
  <sheetProtection sheet="true" password="c628" formatCells="false" formatColumns="false" formatRows="false" insertColumns="false" insertRows="false" insertHyperlinks="false" deleteColumns="false" deleteRows="false"/>
  <mergeCells count="6">
    <mergeCell ref="A1:D1"/>
    <mergeCell ref="A2:D2"/>
    <mergeCell ref="B3:D3"/>
    <mergeCell ref="A6:D6"/>
    <mergeCell ref="A15:D15"/>
    <mergeCell ref="A26:D2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39.28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0" width="6.7"/>
    <col collapsed="false" customWidth="true" hidden="false" outlineLevel="0" max="7" min="7" style="0" width="59.4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2" t="s">
        <v>611</v>
      </c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4"/>
      <c r="D3" s="5"/>
      <c r="E3" s="5"/>
      <c r="F3" s="6"/>
      <c r="G3" s="6"/>
    </row>
    <row r="4" s="3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4" customFormat="true" ht="4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152</v>
      </c>
      <c r="E5" s="11" t="s">
        <v>6</v>
      </c>
      <c r="F5" s="12"/>
      <c r="G5" s="13" t="s">
        <v>2</v>
      </c>
    </row>
    <row r="6" s="3" customFormat="true" ht="15" hidden="false" customHeight="false" outlineLevel="0" collapsed="false">
      <c r="A6" s="15" t="n">
        <v>27</v>
      </c>
      <c r="B6" s="16" t="s">
        <v>612</v>
      </c>
      <c r="C6" s="17" t="str">
        <f aca="false">G8</f>
        <v>Правительство</v>
      </c>
      <c r="D6" s="18" t="n">
        <f aca="false">VLOOKUP(A6,'лично дартс'!$B$7:$K$178,7,FALSE())</f>
        <v>61</v>
      </c>
      <c r="E6" s="18" t="n">
        <f aca="false">VLOOKUP(A6,'лично дартс'!$B$7:$K$78,8,FALSE())</f>
        <v>7</v>
      </c>
      <c r="F6" s="6"/>
      <c r="G6" s="6"/>
    </row>
    <row r="7" s="3" customFormat="true" ht="15" hidden="false" customHeight="false" outlineLevel="0" collapsed="false">
      <c r="A7" s="15" t="n">
        <v>28</v>
      </c>
      <c r="B7" s="16" t="s">
        <v>613</v>
      </c>
      <c r="C7" s="17" t="str">
        <f aca="false">G8</f>
        <v>Правительство</v>
      </c>
      <c r="D7" s="18" t="n">
        <f aca="false">VLOOKUP(A7,'лично дартс'!$B$7:$K$178,7,FALSE())</f>
        <v>39</v>
      </c>
      <c r="E7" s="18" t="n">
        <f aca="false">VLOOKUP(A7,'лично дартс'!$B$7:$K$78,8,FALSE())</f>
        <v>24</v>
      </c>
      <c r="F7" s="6"/>
      <c r="G7" s="6"/>
    </row>
    <row r="8" s="3" customFormat="true" ht="24.75" hidden="false" customHeight="true" outlineLevel="0" collapsed="false">
      <c r="A8" s="4"/>
      <c r="C8" s="6"/>
      <c r="D8" s="19"/>
      <c r="E8" s="19"/>
      <c r="F8" s="20" t="n">
        <f aca="false">SUM(D6:D7)</f>
        <v>100</v>
      </c>
      <c r="G8" s="21" t="s">
        <v>12</v>
      </c>
    </row>
    <row r="9" s="3" customFormat="true" ht="18.75" hidden="false" customHeight="true" outlineLevel="0" collapsed="false">
      <c r="A9" s="15" t="n">
        <v>25</v>
      </c>
      <c r="B9" s="16" t="s">
        <v>614</v>
      </c>
      <c r="C9" s="17" t="str">
        <f aca="false">G11</f>
        <v>Мин-во здравоохранения</v>
      </c>
      <c r="D9" s="18" t="n">
        <f aca="false">VLOOKUP(A9,'лично дартс'!$B$7:$K$178,7,FALSE())</f>
        <v>54</v>
      </c>
      <c r="E9" s="18" t="n">
        <f aca="false">VLOOKUP(A9,'лично дартс'!$B$7:$K$78,8,FALSE())</f>
        <v>8</v>
      </c>
      <c r="F9" s="6"/>
      <c r="G9" s="6"/>
    </row>
    <row r="10" s="3" customFormat="true" ht="18.75" hidden="false" customHeight="true" outlineLevel="0" collapsed="false">
      <c r="A10" s="15" t="n">
        <v>26</v>
      </c>
      <c r="B10" s="16" t="s">
        <v>615</v>
      </c>
      <c r="C10" s="17" t="str">
        <f aca="false">G11</f>
        <v>Мин-во здравоохранения</v>
      </c>
      <c r="D10" s="18" t="n">
        <f aca="false">VLOOKUP(A10,'лично дартс'!$B$7:$K$178,7,FALSE())</f>
        <v>52</v>
      </c>
      <c r="E10" s="18" t="n">
        <f aca="false">VLOOKUP(A10,'лично дартс'!$B$7:$K$78,8,FALSE())</f>
        <v>10</v>
      </c>
      <c r="F10" s="6"/>
      <c r="G10" s="6"/>
    </row>
    <row r="11" s="3" customFormat="true" ht="18.75" hidden="false" customHeight="true" outlineLevel="0" collapsed="false">
      <c r="A11" s="4"/>
      <c r="C11" s="6"/>
      <c r="D11" s="19"/>
      <c r="E11" s="19"/>
      <c r="F11" s="20" t="n">
        <f aca="false">SUM(D9:D10)</f>
        <v>106</v>
      </c>
      <c r="G11" s="21" t="s">
        <v>17</v>
      </c>
    </row>
    <row r="12" s="3" customFormat="true" ht="24.75" hidden="false" customHeight="true" outlineLevel="0" collapsed="false">
      <c r="A12" s="15" t="n">
        <v>33</v>
      </c>
      <c r="B12" s="16" t="s">
        <v>616</v>
      </c>
      <c r="C12" s="17" t="str">
        <f aca="false">G14</f>
        <v>Мин-во лесного,охотн. хоз-ва и природопольз.</v>
      </c>
      <c r="D12" s="18" t="n">
        <f aca="false">VLOOKUP(A12,'лично дартс'!$B$7:$K$178,7,FALSE())</f>
        <v>66</v>
      </c>
      <c r="E12" s="18" t="n">
        <f aca="false">VLOOKUP(A12,'лично дартс'!$B$7:$K$78,8,FALSE())</f>
        <v>5</v>
      </c>
      <c r="F12" s="6"/>
      <c r="G12" s="6"/>
    </row>
    <row r="13" s="3" customFormat="true" ht="24.75" hidden="false" customHeight="true" outlineLevel="0" collapsed="false">
      <c r="A13" s="15" t="n">
        <v>34</v>
      </c>
      <c r="B13" s="16" t="s">
        <v>617</v>
      </c>
      <c r="C13" s="17" t="str">
        <f aca="false">G14</f>
        <v>Мин-во лесного,охотн. хоз-ва и природопольз.</v>
      </c>
      <c r="D13" s="18" t="n">
        <f aca="false">VLOOKUP(A13,'лично дартс'!$B$7:$K$178,7,FALSE())</f>
        <v>50</v>
      </c>
      <c r="E13" s="18" t="n">
        <f aca="false">VLOOKUP(A13,'лично дартс'!$B$7:$K$78,8,FALSE())</f>
        <v>14</v>
      </c>
      <c r="F13" s="6"/>
      <c r="G13" s="6"/>
    </row>
    <row r="14" s="3" customFormat="true" ht="34.5" hidden="false" customHeight="true" outlineLevel="0" collapsed="false">
      <c r="A14" s="4"/>
      <c r="C14" s="6"/>
      <c r="D14" s="19"/>
      <c r="E14" s="19"/>
      <c r="F14" s="20" t="n">
        <f aca="false">SUM(D12:D13)</f>
        <v>116</v>
      </c>
      <c r="G14" s="21" t="s">
        <v>22</v>
      </c>
    </row>
    <row r="15" s="3" customFormat="true" ht="15" hidden="false" customHeight="false" outlineLevel="0" collapsed="false">
      <c r="A15" s="15" t="n">
        <v>35</v>
      </c>
      <c r="B15" s="16" t="s">
        <v>618</v>
      </c>
      <c r="C15" s="17" t="str">
        <f aca="false">G17</f>
        <v>Мин-во сельского хозяйства</v>
      </c>
      <c r="D15" s="18" t="n">
        <f aca="false">VLOOKUP(A15,'лично дартс'!$B$7:$K$178,7,FALSE())</f>
        <v>79</v>
      </c>
      <c r="E15" s="18" t="n">
        <f aca="false">VLOOKUP(A15,'лично дартс'!$B$7:$K$78,8,FALSE())</f>
        <v>1</v>
      </c>
      <c r="F15" s="6"/>
      <c r="G15" s="6"/>
    </row>
    <row r="16" s="3" customFormat="true" ht="15" hidden="false" customHeight="false" outlineLevel="0" collapsed="false">
      <c r="A16" s="15" t="n">
        <v>36</v>
      </c>
      <c r="B16" s="16" t="s">
        <v>619</v>
      </c>
      <c r="C16" s="17" t="str">
        <f aca="false">G17</f>
        <v>Мин-во сельского хозяйства</v>
      </c>
      <c r="D16" s="18" t="n">
        <f aca="false">VLOOKUP(A16,'лично дартс'!$B$7:$K$178,7,FALSE())</f>
        <v>66</v>
      </c>
      <c r="E16" s="18" t="n">
        <f aca="false">VLOOKUP(A16,'лично дартс'!$B$7:$K$78,8,FALSE())</f>
        <v>5</v>
      </c>
      <c r="F16" s="6"/>
      <c r="G16" s="6"/>
    </row>
    <row r="17" s="3" customFormat="true" ht="24.75" hidden="false" customHeight="true" outlineLevel="0" collapsed="false">
      <c r="A17" s="4"/>
      <c r="C17" s="6"/>
      <c r="D17" s="19"/>
      <c r="E17" s="19"/>
      <c r="F17" s="20" t="n">
        <f aca="false">SUM(D15:D16)</f>
        <v>145</v>
      </c>
      <c r="G17" s="21" t="s">
        <v>27</v>
      </c>
    </row>
    <row r="18" s="3" customFormat="true" ht="21" hidden="false" customHeight="true" outlineLevel="0" collapsed="false">
      <c r="A18" s="15" t="n">
        <v>29</v>
      </c>
      <c r="B18" s="16" t="s">
        <v>620</v>
      </c>
      <c r="C18" s="17" t="str">
        <f aca="false">G20</f>
        <v>Мин-во труда, соц.защиты и демографии</v>
      </c>
      <c r="D18" s="18" t="n">
        <f aca="false">VLOOKUP(A18,'лично дартс'!$B$7:$K$178,7,FALSE())</f>
        <v>43</v>
      </c>
      <c r="E18" s="18" t="n">
        <f aca="false">VLOOKUP(A18,'лично дартс'!$B$7:$K$78,8,FALSE())</f>
        <v>22</v>
      </c>
      <c r="F18" s="6"/>
      <c r="G18" s="6"/>
    </row>
    <row r="19" s="3" customFormat="true" ht="21" hidden="false" customHeight="true" outlineLevel="0" collapsed="false">
      <c r="A19" s="15" t="n">
        <v>30</v>
      </c>
      <c r="B19" s="16" t="s">
        <v>621</v>
      </c>
      <c r="C19" s="17" t="str">
        <f aca="false">G20</f>
        <v>Мин-во труда, соц.защиты и демографии</v>
      </c>
      <c r="D19" s="18" t="n">
        <f aca="false">VLOOKUP(A19,'лично дартс'!$B$7:$K$178,7,FALSE())</f>
        <v>72</v>
      </c>
      <c r="E19" s="18" t="n">
        <f aca="false">VLOOKUP(A19,'лично дартс'!$B$7:$K$78,8,FALSE())</f>
        <v>3</v>
      </c>
      <c r="F19" s="6"/>
      <c r="G19" s="6"/>
    </row>
    <row r="20" s="3" customFormat="true" ht="22.5" hidden="false" customHeight="true" outlineLevel="0" collapsed="false">
      <c r="A20" s="4"/>
      <c r="C20" s="6"/>
      <c r="D20" s="19"/>
      <c r="E20" s="19"/>
      <c r="F20" s="20" t="n">
        <f aca="false">SUM(D18:D19)</f>
        <v>115</v>
      </c>
      <c r="G20" s="21" t="s">
        <v>32</v>
      </c>
    </row>
    <row r="21" s="3" customFormat="true" ht="19.5" hidden="false" customHeight="true" outlineLevel="0" collapsed="false">
      <c r="A21" s="15" t="n">
        <v>23</v>
      </c>
      <c r="B21" s="16" t="s">
        <v>622</v>
      </c>
      <c r="C21" s="17" t="str">
        <f aca="false">G23</f>
        <v>Мин-во финансов</v>
      </c>
      <c r="D21" s="18" t="n">
        <f aca="false">VLOOKUP(A21,'лично дартс'!$B$7:$K$178,7,FALSE())</f>
        <v>51</v>
      </c>
      <c r="E21" s="18" t="n">
        <f aca="false">VLOOKUP(A21,'лично дартс'!$B$7:$K$78,8,FALSE())</f>
        <v>12</v>
      </c>
      <c r="F21" s="6"/>
      <c r="G21" s="6"/>
    </row>
    <row r="22" s="3" customFormat="true" ht="19.5" hidden="false" customHeight="true" outlineLevel="0" collapsed="false">
      <c r="A22" s="15" t="n">
        <v>24</v>
      </c>
      <c r="B22" s="16" t="s">
        <v>623</v>
      </c>
      <c r="C22" s="17" t="str">
        <f aca="false">G23</f>
        <v>Мин-во финансов</v>
      </c>
      <c r="D22" s="18" t="n">
        <f aca="false">VLOOKUP(A22,'лично дартс'!$B$7:$K$178,7,FALSE())</f>
        <v>62</v>
      </c>
      <c r="E22" s="18" t="n">
        <f aca="false">VLOOKUP(A22,'лично дартс'!$B$7:$K$78,8,FALSE())</f>
        <v>5</v>
      </c>
      <c r="F22" s="6"/>
      <c r="G22" s="6"/>
    </row>
    <row r="23" s="3" customFormat="true" ht="33.75" hidden="false" customHeight="true" outlineLevel="0" collapsed="false">
      <c r="A23" s="4"/>
      <c r="C23" s="6"/>
      <c r="D23" s="19"/>
      <c r="E23" s="19"/>
      <c r="F23" s="20" t="n">
        <f aca="false">SUM(D21:D22)</f>
        <v>113</v>
      </c>
      <c r="G23" s="21" t="s">
        <v>33</v>
      </c>
    </row>
    <row r="24" s="3" customFormat="true" ht="25.5" hidden="false" customHeight="true" outlineLevel="0" collapsed="false">
      <c r="A24" s="15" t="n">
        <v>31</v>
      </c>
      <c r="B24" s="16" t="s">
        <v>624</v>
      </c>
      <c r="C24" s="17" t="str">
        <f aca="false">G26</f>
        <v>Управ-ие ЗАГС</v>
      </c>
      <c r="D24" s="18" t="n">
        <f aca="false">VLOOKUP(A24,'лично дартс'!$B$7:$K$178,7,FALSE())</f>
        <v>49</v>
      </c>
      <c r="E24" s="18" t="n">
        <f aca="false">VLOOKUP(A24,'лично дартс'!$B$7:$K$78,8,FALSE())</f>
        <v>14</v>
      </c>
      <c r="F24" s="6"/>
      <c r="G24" s="6"/>
    </row>
    <row r="25" s="3" customFormat="true" ht="25.5" hidden="false" customHeight="true" outlineLevel="0" collapsed="false">
      <c r="A25" s="15" t="n">
        <v>32</v>
      </c>
      <c r="B25" s="16" t="s">
        <v>625</v>
      </c>
      <c r="C25" s="17" t="str">
        <f aca="false">G26</f>
        <v>Управ-ие ЗАГС</v>
      </c>
      <c r="D25" s="18" t="n">
        <f aca="false">VLOOKUP(A25,'лично дартс'!$B$7:$K$178,7,FALSE())</f>
        <v>45</v>
      </c>
      <c r="E25" s="18" t="n">
        <f aca="false">VLOOKUP(A25,'лично дартс'!$B$7:$K$78,8,FALSE())</f>
        <v>18</v>
      </c>
      <c r="F25" s="6"/>
      <c r="G25" s="6"/>
    </row>
    <row r="26" s="3" customFormat="true" ht="34.5" hidden="false" customHeight="true" outlineLevel="0" collapsed="false">
      <c r="A26" s="4"/>
      <c r="C26" s="6"/>
      <c r="D26" s="19"/>
      <c r="E26" s="19"/>
      <c r="F26" s="20" t="n">
        <f aca="false">SUM(D24:D25)</f>
        <v>94</v>
      </c>
      <c r="G26" s="21" t="s">
        <v>34</v>
      </c>
    </row>
    <row r="27" s="3" customFormat="true" ht="25.5" hidden="false" customHeight="false" outlineLevel="0" collapsed="false">
      <c r="A27" s="15" t="n">
        <v>39</v>
      </c>
      <c r="B27" s="16" t="s">
        <v>297</v>
      </c>
      <c r="C27" s="17" t="str">
        <f aca="false">G29</f>
        <v>Управ-ие общ.безопасности и обесп.дея-ти мировых судей</v>
      </c>
      <c r="D27" s="18" t="n">
        <f aca="false">VLOOKUP(A27,'лично дартс'!$B$7:$K$178,7,FALSE())</f>
        <v>59</v>
      </c>
      <c r="E27" s="18" t="n">
        <f aca="false">VLOOKUP(A27,'лично дартс'!$B$7:$K$78,8,FALSE())</f>
        <v>10</v>
      </c>
      <c r="F27" s="6"/>
      <c r="G27" s="6"/>
    </row>
    <row r="28" s="3" customFormat="true" ht="25.5" hidden="false" customHeight="false" outlineLevel="0" collapsed="false">
      <c r="A28" s="15" t="n">
        <v>40</v>
      </c>
      <c r="B28" s="16" t="s">
        <v>626</v>
      </c>
      <c r="C28" s="17" t="str">
        <f aca="false">G29</f>
        <v>Управ-ие общ.безопасности и обесп.дея-ти мировых судей</v>
      </c>
      <c r="D28" s="18" t="n">
        <f aca="false">VLOOKUP(A28,'лично дартс'!$B$7:$K$178,7,FALSE())</f>
        <v>54</v>
      </c>
      <c r="E28" s="18" t="n">
        <f aca="false">VLOOKUP(A28,'лично дартс'!$B$7:$K$78,8,FALSE())</f>
        <v>7</v>
      </c>
      <c r="F28" s="6"/>
      <c r="G28" s="6"/>
    </row>
    <row r="29" s="3" customFormat="true" ht="33.75" hidden="false" customHeight="true" outlineLevel="0" collapsed="false">
      <c r="A29" s="4"/>
      <c r="C29" s="6"/>
      <c r="D29" s="19"/>
      <c r="E29" s="19"/>
      <c r="F29" s="20" t="n">
        <f aca="false">SUM(D27:D28)</f>
        <v>113</v>
      </c>
      <c r="G29" s="21" t="s">
        <v>39</v>
      </c>
    </row>
    <row r="30" s="3" customFormat="true" ht="21" hidden="false" customHeight="true" outlineLevel="0" collapsed="false">
      <c r="A30" s="7" t="s">
        <v>40</v>
      </c>
      <c r="B30" s="7"/>
      <c r="C30" s="7"/>
      <c r="D30" s="7"/>
      <c r="E30" s="7"/>
      <c r="F30" s="7"/>
      <c r="G30" s="7"/>
    </row>
    <row r="31" s="14" customFormat="true" ht="45" hidden="false" customHeight="true" outlineLevel="0" collapsed="false">
      <c r="A31" s="8" t="s">
        <v>3</v>
      </c>
      <c r="B31" s="9" t="s">
        <v>4</v>
      </c>
      <c r="C31" s="10" t="s">
        <v>5</v>
      </c>
      <c r="D31" s="11" t="s">
        <v>6</v>
      </c>
      <c r="E31" s="11" t="s">
        <v>7</v>
      </c>
      <c r="F31" s="12"/>
      <c r="G31" s="13" t="s">
        <v>40</v>
      </c>
    </row>
    <row r="32" s="3" customFormat="true" ht="15" hidden="false" customHeight="false" outlineLevel="0" collapsed="false">
      <c r="A32" s="15" t="n">
        <v>9</v>
      </c>
      <c r="B32" s="16" t="s">
        <v>627</v>
      </c>
      <c r="C32" s="17" t="str">
        <f aca="false">G34</f>
        <v>Мин-во образования</v>
      </c>
      <c r="D32" s="18" t="n">
        <f aca="false">VLOOKUP(A32,'лично дартс'!$B$7:$K$178,7,FALSE())</f>
        <v>41</v>
      </c>
      <c r="E32" s="18" t="n">
        <f aca="false">VLOOKUP(A32,'лично дартс'!$B$7:$K$78,8,FALSE())</f>
        <v>18</v>
      </c>
      <c r="F32" s="6"/>
      <c r="G32" s="6"/>
    </row>
    <row r="33" s="3" customFormat="true" ht="15" hidden="false" customHeight="false" outlineLevel="0" collapsed="false">
      <c r="A33" s="15" t="n">
        <v>10</v>
      </c>
      <c r="B33" s="16" t="s">
        <v>628</v>
      </c>
      <c r="C33" s="17" t="str">
        <f aca="false">G34</f>
        <v>Мин-во образования</v>
      </c>
      <c r="D33" s="18" t="n">
        <f aca="false">VLOOKUP(A33,'лично дартс'!$B$7:$K$178,7,FALSE())</f>
        <v>64</v>
      </c>
      <c r="E33" s="18" t="n">
        <f aca="false">VLOOKUP(A33,'лично дартс'!$B$7:$K$78,8,FALSE())</f>
        <v>3</v>
      </c>
      <c r="F33" s="6"/>
      <c r="G33" s="6"/>
    </row>
    <row r="34" s="3" customFormat="true" ht="24.75" hidden="false" customHeight="true" outlineLevel="0" collapsed="false">
      <c r="A34" s="4"/>
      <c r="C34" s="6"/>
      <c r="D34" s="19"/>
      <c r="E34" s="19"/>
      <c r="F34" s="20" t="n">
        <f aca="false">SUM(D32:D33)</f>
        <v>105</v>
      </c>
      <c r="G34" s="21" t="s">
        <v>45</v>
      </c>
    </row>
    <row r="35" s="3" customFormat="true" ht="26.25" hidden="false" customHeight="true" outlineLevel="0" collapsed="false">
      <c r="A35" s="15" t="n">
        <v>13</v>
      </c>
      <c r="B35" s="16" t="s">
        <v>564</v>
      </c>
      <c r="C35" s="17" t="str">
        <f aca="false">G37</f>
        <v>Мин-во промышл.,разв. Предпр-ва, инновац.политики и информатизации</v>
      </c>
      <c r="D35" s="18" t="n">
        <f aca="false">VLOOKUP(A35,'лично дартс'!$B$7:$K$178,7,FALSE())</f>
        <v>61</v>
      </c>
      <c r="E35" s="18" t="n">
        <f aca="false">VLOOKUP(A35,'лично дартс'!$B$7:$K$78,8,FALSE())</f>
        <v>7</v>
      </c>
      <c r="F35" s="6"/>
      <c r="G35" s="6"/>
    </row>
    <row r="36" s="3" customFormat="true" ht="26.25" hidden="false" customHeight="true" outlineLevel="0" collapsed="false">
      <c r="A36" s="15" t="n">
        <v>14</v>
      </c>
      <c r="B36" s="16" t="s">
        <v>629</v>
      </c>
      <c r="C36" s="17" t="str">
        <f aca="false">G37</f>
        <v>Мин-во промышл.,разв. Предпр-ва, инновац.политики и информатизации</v>
      </c>
      <c r="D36" s="18" t="n">
        <f aca="false">VLOOKUP(A36,'лично дартс'!$B$7:$K$178,7,FALSE())</f>
        <v>46</v>
      </c>
      <c r="E36" s="18" t="n">
        <f aca="false">VLOOKUP(A36,'лично дартс'!$B$7:$K$78,8,FALSE())</f>
        <v>17</v>
      </c>
      <c r="F36" s="6"/>
      <c r="G36" s="6"/>
    </row>
    <row r="37" s="3" customFormat="true" ht="33.75" hidden="false" customHeight="true" outlineLevel="0" collapsed="false">
      <c r="A37" s="4"/>
      <c r="C37" s="6"/>
      <c r="D37" s="19"/>
      <c r="E37" s="19"/>
      <c r="F37" s="20" t="n">
        <f aca="false">SUM(D35:D36)</f>
        <v>107</v>
      </c>
      <c r="G37" s="21" t="s">
        <v>630</v>
      </c>
    </row>
    <row r="38" s="3" customFormat="true" ht="15" hidden="false" customHeight="false" outlineLevel="0" collapsed="false">
      <c r="A38" s="15" t="n">
        <v>11</v>
      </c>
      <c r="B38" s="16" t="s">
        <v>562</v>
      </c>
      <c r="C38" s="17" t="str">
        <f aca="false">G40</f>
        <v>Управ-ие ЖКХ и гр.защиты населения</v>
      </c>
      <c r="D38" s="18" t="n">
        <f aca="false">VLOOKUP(A38,'лично дартс'!$B$7:$K$178,7,FALSE())</f>
        <v>53</v>
      </c>
      <c r="E38" s="18" t="n">
        <f aca="false">VLOOKUP(A38,'лично дартс'!$B$7:$K$78,8,FALSE())</f>
        <v>12</v>
      </c>
      <c r="F38" s="6"/>
      <c r="G38" s="6"/>
    </row>
    <row r="39" s="3" customFormat="true" ht="15" hidden="false" customHeight="false" outlineLevel="0" collapsed="false">
      <c r="A39" s="15" t="n">
        <v>12</v>
      </c>
      <c r="B39" s="16" t="s">
        <v>631</v>
      </c>
      <c r="C39" s="17" t="str">
        <f aca="false">G40</f>
        <v>Управ-ие ЖКХ и гр.защиты населения</v>
      </c>
      <c r="D39" s="18" t="n">
        <f aca="false">VLOOKUP(A39,'лично дартс'!$B$7:$K$178,7,FALSE())</f>
        <v>44</v>
      </c>
      <c r="E39" s="18" t="n">
        <f aca="false">VLOOKUP(A39,'лично дартс'!$B$7:$K$78,8,FALSE())</f>
        <v>17</v>
      </c>
      <c r="F39" s="6"/>
      <c r="G39" s="6"/>
    </row>
    <row r="40" s="3" customFormat="true" ht="24.75" hidden="false" customHeight="true" outlineLevel="0" collapsed="false">
      <c r="A40" s="4"/>
      <c r="C40" s="6"/>
      <c r="D40" s="19"/>
      <c r="E40" s="19"/>
      <c r="F40" s="20" t="n">
        <f aca="false">SUM(D38:D39)</f>
        <v>97</v>
      </c>
      <c r="G40" s="21" t="s">
        <v>592</v>
      </c>
    </row>
    <row r="41" s="3" customFormat="true" ht="15" hidden="false" customHeight="false" outlineLevel="0" collapsed="false">
      <c r="A41" s="15" t="n">
        <v>21</v>
      </c>
      <c r="B41" s="16" t="s">
        <v>632</v>
      </c>
      <c r="C41" s="17" t="str">
        <f aca="false">G43</f>
        <v>Управ-ие госжилстройинспекции</v>
      </c>
      <c r="D41" s="18" t="n">
        <f aca="false">VLOOKUP(A41,'лично дартс'!$B$7:$K$178,7,FALSE())</f>
        <v>35</v>
      </c>
      <c r="E41" s="18" t="n">
        <f aca="false">VLOOKUP(A41,'лично дартс'!$B$7:$K$78,8,FALSE())</f>
        <v>25</v>
      </c>
      <c r="F41" s="6"/>
      <c r="G41" s="6"/>
    </row>
    <row r="42" s="3" customFormat="true" ht="15" hidden="false" customHeight="false" outlineLevel="0" collapsed="false">
      <c r="A42" s="15" t="n">
        <v>22</v>
      </c>
      <c r="B42" s="16" t="s">
        <v>633</v>
      </c>
      <c r="C42" s="17" t="str">
        <f aca="false">G43</f>
        <v>Управ-ие госжилстройинспекции</v>
      </c>
      <c r="D42" s="18" t="n">
        <f aca="false">VLOOKUP(A42,'лично дартс'!$B$7:$K$178,7,FALSE())</f>
        <v>53</v>
      </c>
      <c r="E42" s="18" t="n">
        <f aca="false">VLOOKUP(A42,'лично дартс'!$B$7:$K$78,8,FALSE())</f>
        <v>12</v>
      </c>
      <c r="F42" s="6"/>
      <c r="G42" s="6"/>
    </row>
    <row r="43" s="3" customFormat="true" ht="24.75" hidden="false" customHeight="true" outlineLevel="0" collapsed="false">
      <c r="A43" s="4"/>
      <c r="C43" s="6"/>
      <c r="D43" s="19"/>
      <c r="E43" s="19"/>
      <c r="F43" s="20" t="n">
        <f aca="false">SUM(D41:D42)</f>
        <v>88</v>
      </c>
      <c r="G43" s="21" t="s">
        <v>66</v>
      </c>
    </row>
    <row r="44" s="3" customFormat="true" ht="15" hidden="false" customHeight="false" outlineLevel="0" collapsed="false">
      <c r="A44" s="15" t="n">
        <v>44</v>
      </c>
      <c r="B44" s="16" t="s">
        <v>634</v>
      </c>
      <c r="C44" s="17" t="str">
        <f aca="false">G46</f>
        <v>Мин-во экономики</v>
      </c>
      <c r="D44" s="18" t="n">
        <f aca="false">VLOOKUP(A44,'лично дартс'!$B$7:$K$178,7,FALSE())</f>
        <v>67</v>
      </c>
      <c r="E44" s="18" t="n">
        <f aca="false">VLOOKUP(A44,'лично дартс'!$B$7:$K$78,8,FALSE())</f>
        <v>1</v>
      </c>
      <c r="F44" s="6"/>
      <c r="G44" s="6"/>
    </row>
    <row r="45" s="3" customFormat="true" ht="15" hidden="false" customHeight="false" outlineLevel="0" collapsed="false">
      <c r="A45" s="15" t="n">
        <v>45</v>
      </c>
      <c r="B45" s="16" t="s">
        <v>635</v>
      </c>
      <c r="C45" s="17" t="str">
        <f aca="false">G46</f>
        <v>Мин-во экономики</v>
      </c>
      <c r="D45" s="18" t="n">
        <f aca="false">VLOOKUP(A45,'лично дартс'!$B$7:$K$178,7,FALSE())</f>
        <v>48</v>
      </c>
      <c r="E45" s="18" t="n">
        <f aca="false">VLOOKUP(A45,'лично дартс'!$B$7:$K$78,8,FALSE())</f>
        <v>16</v>
      </c>
      <c r="F45" s="6"/>
      <c r="G45" s="6"/>
    </row>
    <row r="46" s="3" customFormat="true" ht="24.75" hidden="false" customHeight="true" outlineLevel="0" collapsed="false">
      <c r="A46" s="4"/>
      <c r="C46" s="6"/>
      <c r="D46" s="19"/>
      <c r="E46" s="19"/>
      <c r="F46" s="20" t="n">
        <f aca="false">SUM(D44:D45)</f>
        <v>115</v>
      </c>
      <c r="G46" s="21" t="s">
        <v>60</v>
      </c>
    </row>
    <row r="47" s="3" customFormat="true" ht="19.5" hidden="false" customHeight="true" outlineLevel="0" collapsed="false">
      <c r="A47" s="15" t="n">
        <v>37</v>
      </c>
      <c r="B47" s="16" t="s">
        <v>636</v>
      </c>
      <c r="C47" s="17" t="str">
        <f aca="false">G49</f>
        <v>Мин-во строительства, арх-ры и дорож.хоз-ва</v>
      </c>
      <c r="D47" s="18" t="n">
        <f aca="false">VLOOKUP(A47,'лично дартс'!$B$7:$K$178,7,FALSE())</f>
        <v>45</v>
      </c>
      <c r="E47" s="18" t="n">
        <f aca="false">VLOOKUP(A47,'лично дартс'!$B$7:$K$78,8,FALSE())</f>
        <v>18</v>
      </c>
      <c r="F47" s="6"/>
      <c r="G47" s="6"/>
    </row>
    <row r="48" s="3" customFormat="true" ht="19.5" hidden="false" customHeight="true" outlineLevel="0" collapsed="false">
      <c r="A48" s="15" t="n">
        <v>38</v>
      </c>
      <c r="B48" s="16" t="s">
        <v>637</v>
      </c>
      <c r="C48" s="17" t="str">
        <f aca="false">G49</f>
        <v>Мин-во строительства, арх-ры и дорож.хоз-ва</v>
      </c>
      <c r="D48" s="18" t="n">
        <f aca="false">VLOOKUP(A48,'лично дартс'!$B$7:$K$178,7,FALSE())</f>
        <v>53</v>
      </c>
      <c r="E48" s="18" t="n">
        <f aca="false">VLOOKUP(A48,'лично дартс'!$B$7:$K$78,8,FALSE())</f>
        <v>9</v>
      </c>
      <c r="F48" s="6"/>
      <c r="G48" s="6"/>
    </row>
    <row r="49" s="3" customFormat="true" ht="33.75" hidden="false" customHeight="true" outlineLevel="0" collapsed="false">
      <c r="A49" s="4"/>
      <c r="C49" s="6"/>
      <c r="D49" s="19"/>
      <c r="E49" s="19"/>
      <c r="F49" s="20" t="n">
        <f aca="false">SUM(D47:D48)</f>
        <v>98</v>
      </c>
      <c r="G49" s="21" t="s">
        <v>61</v>
      </c>
    </row>
    <row r="50" s="3" customFormat="true" ht="19.5" hidden="false" customHeight="true" outlineLevel="0" collapsed="false">
      <c r="A50" s="15" t="n">
        <v>41</v>
      </c>
      <c r="B50" s="16" t="s">
        <v>638</v>
      </c>
      <c r="C50" s="17" t="str">
        <f aca="false">G52</f>
        <v>Департамент гос.имущества</v>
      </c>
      <c r="D50" s="18" t="n">
        <f aca="false">VLOOKUP(A50,'лично дартс'!$B$7:$K$178,7,FALSE())</f>
        <v>41</v>
      </c>
      <c r="E50" s="18" t="n">
        <f aca="false">VLOOKUP(A50,'лично дартс'!$B$7:$K$78,8,FALSE())</f>
        <v>23</v>
      </c>
      <c r="F50" s="6"/>
      <c r="G50" s="6"/>
    </row>
    <row r="51" s="3" customFormat="true" ht="19.5" hidden="false" customHeight="true" outlineLevel="0" collapsed="false">
      <c r="A51" s="15" t="n">
        <v>42</v>
      </c>
      <c r="B51" s="16" t="s">
        <v>639</v>
      </c>
      <c r="C51" s="17" t="str">
        <f aca="false">G52</f>
        <v>Департамент гос.имущества</v>
      </c>
      <c r="D51" s="18" t="n">
        <f aca="false">VLOOKUP(A51,'лично дартс'!$B$7:$K$178,7,FALSE())</f>
        <v>49</v>
      </c>
      <c r="E51" s="18" t="n">
        <f aca="false">VLOOKUP(A51,'лично дартс'!$B$7:$K$78,8,FALSE())</f>
        <v>14</v>
      </c>
      <c r="F51" s="6"/>
      <c r="G51" s="6"/>
    </row>
    <row r="52" s="3" customFormat="true" ht="33.75" hidden="false" customHeight="true" outlineLevel="0" collapsed="false">
      <c r="A52" s="4"/>
      <c r="C52" s="6"/>
      <c r="D52" s="19"/>
      <c r="E52" s="19"/>
      <c r="F52" s="20" t="n">
        <f aca="false">SUM(D50:D51)</f>
        <v>90</v>
      </c>
      <c r="G52" s="21" t="s">
        <v>67</v>
      </c>
    </row>
    <row r="53" s="3" customFormat="true" ht="15" hidden="false" customHeight="false" outlineLevel="0" collapsed="false">
      <c r="A53" s="15" t="n">
        <v>15</v>
      </c>
      <c r="B53" s="16" t="s">
        <v>640</v>
      </c>
      <c r="C53" s="17" t="str">
        <f aca="false">G55</f>
        <v>Управ-ие ветеринарии</v>
      </c>
      <c r="D53" s="18" t="n">
        <f aca="false">VLOOKUP(A53,'лично дартс'!$B$7:$K$178,7,FALSE())</f>
        <v>49</v>
      </c>
      <c r="E53" s="18" t="n">
        <f aca="false">VLOOKUP(A53,'лично дартс'!$B$7:$K$78,8,FALSE())</f>
        <v>15</v>
      </c>
      <c r="F53" s="6"/>
      <c r="G53" s="6"/>
    </row>
    <row r="54" s="3" customFormat="true" ht="15" hidden="false" customHeight="false" outlineLevel="0" collapsed="false">
      <c r="A54" s="15" t="n">
        <v>16</v>
      </c>
      <c r="B54" s="16" t="s">
        <v>598</v>
      </c>
      <c r="C54" s="17" t="str">
        <f aca="false">G55</f>
        <v>Управ-ие ветеринарии</v>
      </c>
      <c r="D54" s="18" t="n">
        <f aca="false">VLOOKUP(A54,'лично дартс'!$B$7:$K$178,7,FALSE())</f>
        <v>54</v>
      </c>
      <c r="E54" s="18" t="n">
        <f aca="false">VLOOKUP(A54,'лично дартс'!$B$7:$K$78,8,FALSE())</f>
        <v>11</v>
      </c>
      <c r="F54" s="6"/>
      <c r="G54" s="6"/>
    </row>
    <row r="55" s="3" customFormat="true" ht="24.75" hidden="false" customHeight="true" outlineLevel="0" collapsed="false">
      <c r="A55" s="4"/>
      <c r="C55" s="6"/>
      <c r="D55" s="19"/>
      <c r="E55" s="19"/>
      <c r="F55" s="20" t="n">
        <f aca="false">SUM(D53:D54)</f>
        <v>103</v>
      </c>
      <c r="G55" s="21" t="s">
        <v>68</v>
      </c>
    </row>
    <row r="56" s="3" customFormat="true" ht="15" hidden="false" customHeight="false" outlineLevel="0" collapsed="false">
      <c r="A56" s="15" t="n">
        <v>17</v>
      </c>
      <c r="B56" s="16" t="s">
        <v>641</v>
      </c>
      <c r="C56" s="17" t="str">
        <f aca="false">G58</f>
        <v>Упр-ие культуры и архива</v>
      </c>
      <c r="D56" s="18" t="n">
        <f aca="false">VLOOKUP(A56,'лично дартс'!$B$7:$K$178,7,FALSE())</f>
        <v>31</v>
      </c>
      <c r="E56" s="18" t="n">
        <f aca="false">VLOOKUP(A56,'лично дартс'!$B$7:$K$78,8,FALSE())</f>
        <v>26</v>
      </c>
      <c r="F56" s="6"/>
      <c r="G56" s="6"/>
    </row>
    <row r="57" s="3" customFormat="true" ht="15" hidden="false" customHeight="false" outlineLevel="0" collapsed="false">
      <c r="A57" s="15" t="n">
        <v>18</v>
      </c>
      <c r="B57" s="16" t="s">
        <v>500</v>
      </c>
      <c r="C57" s="17" t="str">
        <f aca="false">G58</f>
        <v>Упр-ие культуры и архива</v>
      </c>
      <c r="D57" s="18" t="n">
        <f aca="false">VLOOKUP(A57,'лично дартс'!$B$7:$K$178,7,FALSE())</f>
        <v>66</v>
      </c>
      <c r="E57" s="18" t="n">
        <f aca="false">VLOOKUP(A57,'лично дартс'!$B$7:$K$78,8,FALSE())</f>
        <v>2</v>
      </c>
      <c r="F57" s="6"/>
      <c r="G57" s="6"/>
    </row>
    <row r="58" s="3" customFormat="true" ht="24.75" hidden="false" customHeight="true" outlineLevel="0" collapsed="false">
      <c r="A58" s="4"/>
      <c r="C58" s="6"/>
      <c r="D58" s="19"/>
      <c r="E58" s="19"/>
      <c r="F58" s="20" t="n">
        <f aca="false">SUM(D56:D57)</f>
        <v>97</v>
      </c>
      <c r="G58" s="21" t="s">
        <v>69</v>
      </c>
    </row>
    <row r="59" s="3" customFormat="true" ht="17.25" hidden="false" customHeight="true" outlineLevel="0" collapsed="false">
      <c r="A59" s="15" t="n">
        <v>19</v>
      </c>
      <c r="B59" s="16" t="s">
        <v>352</v>
      </c>
      <c r="C59" s="17" t="str">
        <f aca="false">G61</f>
        <v>Законодательное Собрание</v>
      </c>
      <c r="D59" s="18" t="n">
        <f aca="false">VLOOKUP(A59,'лично дартс'!$B$7:$K$178,7,FALSE())</f>
        <v>67</v>
      </c>
      <c r="E59" s="18" t="n">
        <f aca="false">VLOOKUP(A59,'лично дартс'!$B$7:$K$78,8,FALSE())</f>
        <v>4</v>
      </c>
      <c r="F59" s="6"/>
      <c r="G59" s="6"/>
    </row>
    <row r="60" s="3" customFormat="true" ht="17.25" hidden="false" customHeight="true" outlineLevel="0" collapsed="false">
      <c r="A60" s="15" t="n">
        <v>20</v>
      </c>
      <c r="B60" s="16" t="s">
        <v>642</v>
      </c>
      <c r="C60" s="17" t="str">
        <f aca="false">G61</f>
        <v>Законодательное Собрание</v>
      </c>
      <c r="D60" s="18" t="n">
        <f aca="false">VLOOKUP(A60,'лично дартс'!$B$7:$K$178,7,FALSE())</f>
        <v>61</v>
      </c>
      <c r="E60" s="18" t="n">
        <f aca="false">VLOOKUP(A60,'лично дартс'!$B$7:$K$78,8,FALSE())</f>
        <v>7</v>
      </c>
      <c r="F60" s="6"/>
      <c r="G60" s="6"/>
    </row>
    <row r="61" s="3" customFormat="true" ht="17.25" hidden="false" customHeight="true" outlineLevel="0" collapsed="false">
      <c r="A61" s="4"/>
      <c r="C61" s="6"/>
      <c r="D61" s="19"/>
      <c r="E61" s="19"/>
      <c r="F61" s="20" t="n">
        <f aca="false">SUM(D59:D60)</f>
        <v>128</v>
      </c>
      <c r="G61" s="21" t="s">
        <v>74</v>
      </c>
    </row>
    <row r="62" s="3" customFormat="true" ht="21" hidden="false" customHeight="true" outlineLevel="0" collapsed="false">
      <c r="A62" s="7" t="s">
        <v>75</v>
      </c>
      <c r="B62" s="7"/>
      <c r="C62" s="7"/>
      <c r="D62" s="7"/>
      <c r="E62" s="7"/>
      <c r="F62" s="7"/>
      <c r="G62" s="7"/>
    </row>
    <row r="63" s="14" customFormat="true" ht="45" hidden="false" customHeight="true" outlineLevel="0" collapsed="false">
      <c r="A63" s="8" t="s">
        <v>3</v>
      </c>
      <c r="B63" s="9" t="s">
        <v>4</v>
      </c>
      <c r="C63" s="10" t="s">
        <v>5</v>
      </c>
      <c r="D63" s="11" t="s">
        <v>6</v>
      </c>
      <c r="E63" s="11" t="s">
        <v>7</v>
      </c>
      <c r="F63" s="12"/>
      <c r="G63" s="13" t="s">
        <v>75</v>
      </c>
    </row>
    <row r="64" s="3" customFormat="true" ht="15" hidden="false" customHeight="false" outlineLevel="0" collapsed="false">
      <c r="A64" s="15" t="n">
        <v>3</v>
      </c>
      <c r="B64" s="16" t="s">
        <v>643</v>
      </c>
      <c r="C64" s="17" t="str">
        <f aca="false">G66</f>
        <v>Департамент информац-ой политики и СМИ</v>
      </c>
      <c r="D64" s="18" t="n">
        <f aca="false">VLOOKUP(A64,'лично дартс'!$B$7:$K$178,7,FALSE())</f>
        <v>73</v>
      </c>
      <c r="E64" s="18" t="n">
        <f aca="false">VLOOKUP(A64,'лично дартс'!$B$7:$K$78,8,FALSE())</f>
        <v>2</v>
      </c>
      <c r="F64" s="6"/>
      <c r="G64" s="6"/>
    </row>
    <row r="65" s="3" customFormat="true" ht="15" hidden="false" customHeight="false" outlineLevel="0" collapsed="false">
      <c r="A65" s="15" t="n">
        <v>4</v>
      </c>
      <c r="B65" s="16" t="s">
        <v>644</v>
      </c>
      <c r="C65" s="17" t="str">
        <f aca="false">G66</f>
        <v>Департамент информац-ой политики и СМИ</v>
      </c>
      <c r="D65" s="18" t="n">
        <f aca="false">VLOOKUP(A65,'лично дартс'!$B$7:$K$178,7,FALSE())</f>
        <v>45</v>
      </c>
      <c r="E65" s="18" t="n">
        <f aca="false">VLOOKUP(A65,'лично дартс'!$B$7:$K$78,8,FALSE())</f>
        <v>18</v>
      </c>
      <c r="F65" s="6"/>
      <c r="G65" s="6"/>
    </row>
    <row r="66" s="3" customFormat="true" ht="24.75" hidden="false" customHeight="true" outlineLevel="0" collapsed="false">
      <c r="A66" s="4"/>
      <c r="C66" s="6"/>
      <c r="D66" s="19"/>
      <c r="E66" s="19"/>
      <c r="F66" s="20" t="n">
        <f aca="false">SUM(D64:D65)</f>
        <v>118</v>
      </c>
      <c r="G66" s="21" t="s">
        <v>80</v>
      </c>
    </row>
    <row r="67" s="3" customFormat="true" ht="15" hidden="false" customHeight="false" outlineLevel="0" collapsed="false">
      <c r="A67" s="15" t="n">
        <v>1</v>
      </c>
      <c r="B67" s="16" t="s">
        <v>481</v>
      </c>
      <c r="C67" s="17" t="str">
        <f aca="false">G69</f>
        <v>Управ-ие по регулированию КС и закупкам</v>
      </c>
      <c r="D67" s="18" t="n">
        <f aca="false">VLOOKUP(A67,'лично дартс'!$B$7:$K$178,7,FALSE())</f>
        <v>50</v>
      </c>
      <c r="E67" s="18" t="n">
        <f aca="false">VLOOKUP(A67,'лично дартс'!$B$7:$K$78,8,FALSE())</f>
        <v>13</v>
      </c>
      <c r="F67" s="6"/>
      <c r="G67" s="6"/>
    </row>
    <row r="68" s="3" customFormat="true" ht="15" hidden="false" customHeight="false" outlineLevel="0" collapsed="false">
      <c r="A68" s="15" t="n">
        <v>2</v>
      </c>
      <c r="B68" s="16" t="s">
        <v>645</v>
      </c>
      <c r="C68" s="17" t="str">
        <f aca="false">G69</f>
        <v>Управ-ие по регулированию КС и закупкам</v>
      </c>
      <c r="D68" s="18" t="n">
        <f aca="false">VLOOKUP(A68,'лично дартс'!$B$7:$K$178,7,FALSE())</f>
        <v>56</v>
      </c>
      <c r="E68" s="18" t="n">
        <f aca="false">VLOOKUP(A68,'лично дартс'!$B$7:$K$78,8,FALSE())</f>
        <v>6</v>
      </c>
      <c r="F68" s="6"/>
      <c r="G68" s="6"/>
    </row>
    <row r="69" s="3" customFormat="true" ht="24.75" hidden="false" customHeight="true" outlineLevel="0" collapsed="false">
      <c r="A69" s="4"/>
      <c r="C69" s="6"/>
      <c r="D69" s="19"/>
      <c r="E69" s="19"/>
      <c r="F69" s="20" t="n">
        <f aca="false">SUM(D67:D68)</f>
        <v>106</v>
      </c>
      <c r="G69" s="21" t="s">
        <v>85</v>
      </c>
    </row>
    <row r="70" s="3" customFormat="true" ht="15" hidden="false" customHeight="false" outlineLevel="0" collapsed="false">
      <c r="A70" s="15" t="n">
        <v>5</v>
      </c>
      <c r="B70" s="16" t="s">
        <v>646</v>
      </c>
      <c r="C70" s="17" t="str">
        <f aca="false">G72</f>
        <v>Управ-ие регулирования тарифов и энерг-ию</v>
      </c>
      <c r="D70" s="18" t="n">
        <f aca="false">VLOOKUP(A70,'лично дартс'!$B$7:$K$178,7,FALSE())</f>
        <v>52</v>
      </c>
      <c r="E70" s="18" t="n">
        <f aca="false">VLOOKUP(A70,'лично дартс'!$B$7:$K$78,8,FALSE())</f>
        <v>10</v>
      </c>
      <c r="F70" s="6"/>
      <c r="G70" s="6"/>
    </row>
    <row r="71" s="3" customFormat="true" ht="15" hidden="false" customHeight="false" outlineLevel="0" collapsed="false">
      <c r="A71" s="15" t="n">
        <v>6</v>
      </c>
      <c r="B71" s="16" t="s">
        <v>647</v>
      </c>
      <c r="C71" s="17" t="str">
        <f aca="false">G72</f>
        <v>Управ-ие регулирования тарифов и энерг-ию</v>
      </c>
      <c r="D71" s="18" t="n">
        <f aca="false">VLOOKUP(A71,'лично дартс'!$B$7:$K$178,7,FALSE())</f>
        <v>45</v>
      </c>
      <c r="E71" s="18" t="n">
        <f aca="false">VLOOKUP(A71,'лично дартс'!$B$7:$K$78,8,FALSE())</f>
        <v>18</v>
      </c>
      <c r="F71" s="6"/>
      <c r="G71" s="6"/>
    </row>
    <row r="72" s="3" customFormat="true" ht="24.75" hidden="false" customHeight="true" outlineLevel="0" collapsed="false">
      <c r="A72" s="4"/>
      <c r="C72" s="6"/>
      <c r="D72" s="19"/>
      <c r="E72" s="19"/>
      <c r="F72" s="20" t="n">
        <f aca="false">SUM(D70:D71)</f>
        <v>97</v>
      </c>
      <c r="G72" s="21" t="s">
        <v>90</v>
      </c>
    </row>
    <row r="73" s="3" customFormat="true" ht="15" hidden="false" customHeight="false" outlineLevel="0" collapsed="false">
      <c r="A73" s="15" t="n">
        <v>7</v>
      </c>
      <c r="B73" s="16" t="s">
        <v>648</v>
      </c>
      <c r="C73" s="17" t="str">
        <f aca="false">G75</f>
        <v>Мин-во физ.культуры и спорта</v>
      </c>
      <c r="D73" s="18" t="n">
        <f aca="false">VLOOKUP(A73,'лично дартс'!$B$7:$K$178,7,FALSE())</f>
        <v>63</v>
      </c>
      <c r="E73" s="18" t="n">
        <f aca="false">VLOOKUP(A73,'лично дартс'!$B$7:$K$78,8,FALSE())</f>
        <v>4</v>
      </c>
      <c r="F73" s="6"/>
      <c r="G73" s="6"/>
    </row>
    <row r="74" s="3" customFormat="true" ht="15" hidden="false" customHeight="false" outlineLevel="0" collapsed="false">
      <c r="A74" s="15" t="n">
        <v>8</v>
      </c>
      <c r="B74" s="16" t="s">
        <v>649</v>
      </c>
      <c r="C74" s="17" t="str">
        <f aca="false">G75</f>
        <v>Мин-во физ.культуры и спорта</v>
      </c>
      <c r="D74" s="18" t="n">
        <f aca="false">VLOOKUP(A74,'лично дартс'!$B$7:$K$178,7,FALSE())</f>
        <v>48</v>
      </c>
      <c r="E74" s="18" t="n">
        <f aca="false">VLOOKUP(A74,'лично дартс'!$B$7:$K$78,8,FALSE())</f>
        <v>16</v>
      </c>
      <c r="F74" s="6"/>
      <c r="G74" s="6"/>
    </row>
    <row r="75" s="3" customFormat="true" ht="24.75" hidden="false" customHeight="true" outlineLevel="0" collapsed="false">
      <c r="A75" s="4"/>
      <c r="C75" s="6"/>
      <c r="D75" s="19"/>
      <c r="E75" s="19"/>
      <c r="F75" s="20" t="n">
        <f aca="false">SUM(D73:D74)</f>
        <v>111</v>
      </c>
      <c r="G75" s="21" t="s">
        <v>96</v>
      </c>
    </row>
  </sheetData>
  <mergeCells count="5">
    <mergeCell ref="A1:G1"/>
    <mergeCell ref="A2:G2"/>
    <mergeCell ref="A4:G4"/>
    <mergeCell ref="A30:G30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80" zoomScalePageLayoutView="9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" width="5.71"/>
    <col collapsed="false" customWidth="true" hidden="true" outlineLevel="0" max="2" min="2" style="70" width="6.99"/>
    <col collapsed="false" customWidth="true" hidden="false" outlineLevel="0" max="3" min="3" style="71" width="21.7"/>
    <col collapsed="false" customWidth="true" hidden="false" outlineLevel="0" max="4" min="4" style="71" width="39.7"/>
    <col collapsed="false" customWidth="true" hidden="false" outlineLevel="0" max="7" min="5" style="70" width="6.13"/>
    <col collapsed="false" customWidth="true" hidden="false" outlineLevel="0" max="8" min="8" style="100" width="9.7"/>
    <col collapsed="false" customWidth="true" hidden="false" outlineLevel="0" max="9" min="9" style="100" width="7.42"/>
    <col collapsed="false" customWidth="false" hidden="false" outlineLevel="0" max="257" min="10" style="71" width="9.14"/>
  </cols>
  <sheetData>
    <row r="1" customFormat="false" ht="18.75" hidden="false" customHeight="tru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</row>
    <row r="2" customFormat="false" ht="18.75" hidden="false" customHeight="false" outlineLevel="0" collapsed="false">
      <c r="B2" s="73"/>
      <c r="C2" s="73"/>
      <c r="D2" s="73"/>
      <c r="E2" s="73"/>
      <c r="F2" s="73"/>
      <c r="G2" s="73"/>
      <c r="H2" s="166"/>
      <c r="I2" s="166"/>
    </row>
    <row r="3" customFormat="false" ht="18.75" hidden="false" customHeight="true" outlineLevel="0" collapsed="false">
      <c r="A3" s="72" t="s">
        <v>650</v>
      </c>
      <c r="B3" s="72"/>
      <c r="C3" s="72"/>
      <c r="D3" s="72"/>
      <c r="E3" s="72"/>
      <c r="F3" s="72"/>
      <c r="G3" s="72"/>
      <c r="H3" s="72"/>
      <c r="I3" s="72"/>
    </row>
    <row r="4" customFormat="false" ht="21" hidden="false" customHeight="true" outlineLevel="0" collapsed="false">
      <c r="A4" s="72" t="s">
        <v>100</v>
      </c>
      <c r="B4" s="72"/>
      <c r="C4" s="72"/>
      <c r="D4" s="72"/>
      <c r="E4" s="72"/>
      <c r="F4" s="72"/>
      <c r="G4" s="72"/>
      <c r="H4" s="72"/>
      <c r="I4" s="72"/>
    </row>
    <row r="5" s="40" customFormat="true" ht="16.5" hidden="false" customHeight="true" outlineLevel="0" collapsed="false">
      <c r="A5" s="170" t="s">
        <v>148</v>
      </c>
      <c r="B5" s="170" t="s">
        <v>101</v>
      </c>
      <c r="C5" s="170" t="s">
        <v>102</v>
      </c>
      <c r="D5" s="170" t="s">
        <v>5</v>
      </c>
      <c r="E5" s="171" t="s">
        <v>608</v>
      </c>
      <c r="F5" s="171"/>
      <c r="G5" s="171"/>
      <c r="H5" s="172" t="s">
        <v>152</v>
      </c>
      <c r="I5" s="172" t="s">
        <v>6</v>
      </c>
    </row>
    <row r="6" s="40" customFormat="true" ht="19.5" hidden="false" customHeight="true" outlineLevel="0" collapsed="false">
      <c r="A6" s="170"/>
      <c r="B6" s="170"/>
      <c r="C6" s="170"/>
      <c r="D6" s="170"/>
      <c r="E6" s="170" t="n">
        <v>1</v>
      </c>
      <c r="F6" s="170" t="n">
        <v>2</v>
      </c>
      <c r="G6" s="170" t="n">
        <v>3</v>
      </c>
      <c r="H6" s="172"/>
      <c r="I6" s="172"/>
    </row>
    <row r="7" s="80" customFormat="true" ht="15" hidden="false" customHeight="true" outlineLevel="0" collapsed="false">
      <c r="A7" s="37" t="n">
        <v>26</v>
      </c>
      <c r="B7" s="46" t="n">
        <v>44</v>
      </c>
      <c r="C7" s="78" t="str">
        <f aca="false">VLOOKUP(B7,'База дартс'!$A$6:$E$256,2,FALSE())</f>
        <v>Васина И.</v>
      </c>
      <c r="D7" s="78" t="str">
        <f aca="false">VLOOKUP(B7,'База дартс'!$A$6:$E$256,3,FALSE())</f>
        <v>Мин-во экономики</v>
      </c>
      <c r="E7" s="37" t="n">
        <v>25</v>
      </c>
      <c r="F7" s="37" t="n">
        <v>19</v>
      </c>
      <c r="G7" s="37" t="n">
        <v>23</v>
      </c>
      <c r="H7" s="105" t="n">
        <f aca="false">E7+F7+G7</f>
        <v>67</v>
      </c>
      <c r="I7" s="105" t="n">
        <v>1</v>
      </c>
    </row>
    <row r="8" s="80" customFormat="true" ht="15" hidden="false" customHeight="true" outlineLevel="0" collapsed="false">
      <c r="A8" s="37" t="n">
        <v>19</v>
      </c>
      <c r="B8" s="46" t="n">
        <v>18</v>
      </c>
      <c r="C8" s="78" t="str">
        <f aca="false">VLOOKUP(B8,'База дартс'!$A$6:$E$256,2,FALSE())</f>
        <v>Зубкова Светлана</v>
      </c>
      <c r="D8" s="78" t="str">
        <f aca="false">VLOOKUP(B8,'База дартс'!$A$6:$E$256,3,FALSE())</f>
        <v>Упр-ие культуры и архива</v>
      </c>
      <c r="E8" s="37" t="n">
        <v>22</v>
      </c>
      <c r="F8" s="37" t="n">
        <v>25</v>
      </c>
      <c r="G8" s="37" t="n">
        <v>19</v>
      </c>
      <c r="H8" s="105" t="n">
        <f aca="false">E8+F8+G8</f>
        <v>66</v>
      </c>
      <c r="I8" s="105" t="n">
        <v>2</v>
      </c>
    </row>
    <row r="9" s="80" customFormat="true" ht="15" hidden="false" customHeight="true" outlineLevel="0" collapsed="false">
      <c r="A9" s="37" t="n">
        <v>25</v>
      </c>
      <c r="B9" s="46" t="n">
        <v>10</v>
      </c>
      <c r="C9" s="78" t="str">
        <f aca="false">VLOOKUP(B9,'База дартс'!$A$6:$E$256,2,FALSE())</f>
        <v>Устименкова М.</v>
      </c>
      <c r="D9" s="78" t="str">
        <f aca="false">VLOOKUP(B9,'База дартс'!$A$6:$E$256,3,FALSE())</f>
        <v>Мин-во образования</v>
      </c>
      <c r="E9" s="37" t="n">
        <v>24</v>
      </c>
      <c r="F9" s="37" t="n">
        <v>18</v>
      </c>
      <c r="G9" s="37" t="n">
        <v>22</v>
      </c>
      <c r="H9" s="105" t="n">
        <f aca="false">E9+F9+G9</f>
        <v>64</v>
      </c>
      <c r="I9" s="105" t="n">
        <v>3</v>
      </c>
    </row>
    <row r="10" s="80" customFormat="true" ht="15" hidden="false" customHeight="true" outlineLevel="0" collapsed="false">
      <c r="A10" s="37" t="n">
        <v>6</v>
      </c>
      <c r="B10" s="46" t="n">
        <v>7</v>
      </c>
      <c r="C10" s="78" t="str">
        <f aca="false">VLOOKUP(B10,'База дартс'!$A$6:$E$256,2,FALSE())</f>
        <v>Шумакова Юлия</v>
      </c>
      <c r="D10" s="78" t="str">
        <f aca="false">VLOOKUP(B10,'База дартс'!$A$6:$E$256,3,FALSE())</f>
        <v>Мин-во физ.культуры и спорта</v>
      </c>
      <c r="E10" s="37" t="n">
        <v>23</v>
      </c>
      <c r="F10" s="37" t="n">
        <v>18</v>
      </c>
      <c r="G10" s="37" t="n">
        <v>22</v>
      </c>
      <c r="H10" s="105" t="n">
        <f aca="false">E10+F10+G10</f>
        <v>63</v>
      </c>
      <c r="I10" s="105" t="n">
        <v>4</v>
      </c>
    </row>
    <row r="11" s="80" customFormat="true" ht="15" hidden="false" customHeight="true" outlineLevel="0" collapsed="false">
      <c r="A11" s="37" t="n">
        <v>12</v>
      </c>
      <c r="B11" s="46" t="n">
        <v>24</v>
      </c>
      <c r="C11" s="78" t="str">
        <f aca="false">VLOOKUP(B11,'База дартс'!$A$6:$E$256,2,FALSE())</f>
        <v>Русинова Алла</v>
      </c>
      <c r="D11" s="78" t="str">
        <f aca="false">VLOOKUP(B11,'База дартс'!$A$6:$E$256,3,FALSE())</f>
        <v>Мин-во финансов</v>
      </c>
      <c r="E11" s="37" t="n">
        <v>19</v>
      </c>
      <c r="F11" s="37" t="n">
        <v>21</v>
      </c>
      <c r="G11" s="37" t="n">
        <v>22</v>
      </c>
      <c r="H11" s="105" t="n">
        <f aca="false">E11+F11+G11</f>
        <v>62</v>
      </c>
      <c r="I11" s="105" t="n">
        <v>5</v>
      </c>
    </row>
    <row r="12" s="80" customFormat="true" ht="15" hidden="false" customHeight="true" outlineLevel="0" collapsed="false">
      <c r="A12" s="37" t="n">
        <v>2</v>
      </c>
      <c r="B12" s="46" t="n">
        <v>2</v>
      </c>
      <c r="C12" s="78" t="str">
        <f aca="false">VLOOKUP(B12,'База дартс'!$A$6:$E$256,2,FALSE())</f>
        <v>Артамошкина Мария</v>
      </c>
      <c r="D12" s="78" t="str">
        <f aca="false">VLOOKUP(B12,'База дартс'!$A$6:$E$256,3,FALSE())</f>
        <v>Управ-ие по регулированию КС и закупкам</v>
      </c>
      <c r="E12" s="37" t="n">
        <v>21</v>
      </c>
      <c r="F12" s="37" t="n">
        <v>20</v>
      </c>
      <c r="G12" s="37" t="n">
        <v>15</v>
      </c>
      <c r="H12" s="105" t="n">
        <f aca="false">E12+F12+G12</f>
        <v>56</v>
      </c>
      <c r="I12" s="105" t="n">
        <v>6</v>
      </c>
    </row>
    <row r="13" s="80" customFormat="true" ht="25.5" hidden="false" customHeight="false" outlineLevel="0" collapsed="false">
      <c r="A13" s="37" t="n">
        <v>22</v>
      </c>
      <c r="B13" s="46" t="n">
        <v>40</v>
      </c>
      <c r="C13" s="78" t="str">
        <f aca="false">VLOOKUP(B13,'База дартс'!$A$6:$E$256,2,FALSE())</f>
        <v>Попова Елена</v>
      </c>
      <c r="D13" s="78" t="str">
        <f aca="false">VLOOKUP(B13,'База дартс'!$A$6:$E$256,3,FALSE())</f>
        <v>Управ-ие общ.безопасности и обесп.дея-ти мировых судей</v>
      </c>
      <c r="E13" s="37" t="n">
        <v>20</v>
      </c>
      <c r="F13" s="37" t="n">
        <v>24</v>
      </c>
      <c r="G13" s="37" t="n">
        <v>10</v>
      </c>
      <c r="H13" s="105" t="n">
        <f aca="false">E13+F13+G13</f>
        <v>54</v>
      </c>
      <c r="I13" s="105" t="n">
        <v>7</v>
      </c>
    </row>
    <row r="14" s="80" customFormat="true" ht="26.25" hidden="false" customHeight="true" outlineLevel="0" collapsed="false">
      <c r="A14" s="37" t="n">
        <v>13</v>
      </c>
      <c r="B14" s="46" t="n">
        <v>25</v>
      </c>
      <c r="C14" s="78" t="str">
        <f aca="false">VLOOKUP(B14,'База дартс'!$A$6:$E$256,2,FALSE())</f>
        <v>Мельникова Елена</v>
      </c>
      <c r="D14" s="78" t="str">
        <f aca="false">VLOOKUP(B14,'База дартс'!$A$6:$E$256,3,FALSE())</f>
        <v>Мин-во здравоохранения</v>
      </c>
      <c r="E14" s="37" t="n">
        <v>23</v>
      </c>
      <c r="F14" s="37" t="n">
        <v>19</v>
      </c>
      <c r="G14" s="37" t="n">
        <v>12</v>
      </c>
      <c r="H14" s="105" t="n">
        <f aca="false">E14+F14+G14</f>
        <v>54</v>
      </c>
      <c r="I14" s="105" t="n">
        <v>8</v>
      </c>
    </row>
    <row r="15" s="80" customFormat="true" ht="15" hidden="false" customHeight="true" outlineLevel="0" collapsed="false">
      <c r="A15" s="37" t="n">
        <v>21</v>
      </c>
      <c r="B15" s="46" t="n">
        <v>38</v>
      </c>
      <c r="C15" s="78" t="str">
        <f aca="false">VLOOKUP(B15,'База дартс'!$A$6:$E$256,2,FALSE())</f>
        <v>Лушутина А.</v>
      </c>
      <c r="D15" s="78" t="str">
        <f aca="false">VLOOKUP(B15,'База дартс'!$A$6:$E$256,3,FALSE())</f>
        <v>Мин-во строительства, арх-ры и дорож.хоз-ва</v>
      </c>
      <c r="E15" s="37" t="n">
        <v>15</v>
      </c>
      <c r="F15" s="37" t="n">
        <v>17</v>
      </c>
      <c r="G15" s="37" t="n">
        <v>21</v>
      </c>
      <c r="H15" s="105" t="n">
        <f aca="false">E15+F15+G15</f>
        <v>53</v>
      </c>
      <c r="I15" s="105" t="n">
        <v>9</v>
      </c>
    </row>
    <row r="16" s="80" customFormat="true" ht="15" hidden="false" customHeight="true" outlineLevel="0" collapsed="false">
      <c r="A16" s="37" t="n">
        <v>14</v>
      </c>
      <c r="B16" s="46" t="n">
        <v>26</v>
      </c>
      <c r="C16" s="78" t="str">
        <f aca="false">VLOOKUP(B16,'База дартс'!$A$6:$E$256,2,FALSE())</f>
        <v>Сармина Тамара</v>
      </c>
      <c r="D16" s="78" t="str">
        <f aca="false">VLOOKUP(B16,'База дартс'!$A$6:$E$256,3,FALSE())</f>
        <v>Мин-во здравоохранения</v>
      </c>
      <c r="E16" s="37" t="n">
        <v>18</v>
      </c>
      <c r="F16" s="37" t="n">
        <v>20</v>
      </c>
      <c r="G16" s="37" t="n">
        <v>14</v>
      </c>
      <c r="H16" s="105" t="n">
        <f aca="false">E16+F16+G16</f>
        <v>52</v>
      </c>
      <c r="I16" s="105" t="n">
        <v>10</v>
      </c>
    </row>
    <row r="17" s="80" customFormat="true" ht="15" hidden="false" customHeight="true" outlineLevel="0" collapsed="false">
      <c r="A17" s="37" t="n">
        <v>4</v>
      </c>
      <c r="B17" s="46" t="n">
        <v>5</v>
      </c>
      <c r="C17" s="78" t="str">
        <f aca="false">VLOOKUP(B17,'База дартс'!$A$6:$E$256,2,FALSE())</f>
        <v>Корнеева Нина</v>
      </c>
      <c r="D17" s="78" t="str">
        <f aca="false">VLOOKUP(B17,'База дартс'!$A$6:$E$256,3,FALSE())</f>
        <v>Управ-ие регулирования тарифов и энерг-ию</v>
      </c>
      <c r="E17" s="37" t="n">
        <v>15</v>
      </c>
      <c r="F17" s="37" t="n">
        <v>17</v>
      </c>
      <c r="G17" s="37" t="n">
        <v>20</v>
      </c>
      <c r="H17" s="105" t="n">
        <f aca="false">E17+F17+G17</f>
        <v>52</v>
      </c>
      <c r="I17" s="105" t="n">
        <v>10</v>
      </c>
    </row>
    <row r="18" s="80" customFormat="true" ht="15" hidden="false" customHeight="true" outlineLevel="0" collapsed="false">
      <c r="A18" s="37" t="n">
        <v>11</v>
      </c>
      <c r="B18" s="46" t="n">
        <v>23</v>
      </c>
      <c r="C18" s="78" t="str">
        <f aca="false">VLOOKUP(B18,'База дартс'!$A$6:$E$256,2,FALSE())</f>
        <v>Гущина Наталья</v>
      </c>
      <c r="D18" s="78" t="str">
        <f aca="false">VLOOKUP(B18,'База дартс'!$A$6:$E$256,3,FALSE())</f>
        <v>Мин-во финансов</v>
      </c>
      <c r="E18" s="37" t="n">
        <v>17</v>
      </c>
      <c r="F18" s="37" t="n">
        <v>13</v>
      </c>
      <c r="G18" s="37" t="n">
        <v>21</v>
      </c>
      <c r="H18" s="105" t="n">
        <f aca="false">E18+F18+G18</f>
        <v>51</v>
      </c>
      <c r="I18" s="105" t="n">
        <v>12</v>
      </c>
    </row>
    <row r="19" s="80" customFormat="true" ht="15" hidden="false" customHeight="true" outlineLevel="0" collapsed="false">
      <c r="A19" s="37" t="n">
        <v>1</v>
      </c>
      <c r="B19" s="46" t="n">
        <v>1</v>
      </c>
      <c r="C19" s="78" t="str">
        <f aca="false">VLOOKUP(B19,'База дартс'!$A$6:$E$256,2,FALSE())</f>
        <v>Макарова Татьяна</v>
      </c>
      <c r="D19" s="78" t="str">
        <f aca="false">VLOOKUP(B19,'База дартс'!$A$6:$E$256,3,FALSE())</f>
        <v>Управ-ие по регулированию КС и закупкам</v>
      </c>
      <c r="E19" s="37" t="n">
        <v>13</v>
      </c>
      <c r="F19" s="37" t="n">
        <v>19</v>
      </c>
      <c r="G19" s="37" t="n">
        <v>18</v>
      </c>
      <c r="H19" s="105" t="n">
        <f aca="false">E19+F19+G19</f>
        <v>50</v>
      </c>
      <c r="I19" s="105" t="n">
        <v>13</v>
      </c>
    </row>
    <row r="20" s="80" customFormat="true" ht="15" hidden="false" customHeight="true" outlineLevel="0" collapsed="false">
      <c r="A20" s="37" t="n">
        <v>17</v>
      </c>
      <c r="B20" s="46" t="n">
        <v>31</v>
      </c>
      <c r="C20" s="78" t="str">
        <f aca="false">VLOOKUP(B20,'База дартс'!$A$6:$E$256,2,FALSE())</f>
        <v>Петрова Юлия</v>
      </c>
      <c r="D20" s="78" t="str">
        <f aca="false">VLOOKUP(B20,'База дартс'!$A$6:$E$256,3,FALSE())</f>
        <v>Управ-ие ЗАГС</v>
      </c>
      <c r="E20" s="37" t="n">
        <v>11</v>
      </c>
      <c r="F20" s="37" t="n">
        <v>23</v>
      </c>
      <c r="G20" s="37" t="n">
        <v>15</v>
      </c>
      <c r="H20" s="105" t="n">
        <f aca="false">E20+F20+G20</f>
        <v>49</v>
      </c>
      <c r="I20" s="105" t="n">
        <v>14</v>
      </c>
    </row>
    <row r="21" s="80" customFormat="true" ht="15" hidden="false" customHeight="true" outlineLevel="0" collapsed="false">
      <c r="A21" s="37" t="n">
        <v>24</v>
      </c>
      <c r="B21" s="46" t="n">
        <v>42</v>
      </c>
      <c r="C21" s="78" t="str">
        <f aca="false">VLOOKUP(B21,'База дартс'!$A$6:$E$256,2,FALSE())</f>
        <v>Демичева Т.</v>
      </c>
      <c r="D21" s="78" t="str">
        <f aca="false">VLOOKUP(B21,'База дартс'!$A$6:$E$256,3,FALSE())</f>
        <v>Департамент гос.имущества</v>
      </c>
      <c r="E21" s="37" t="n">
        <v>22</v>
      </c>
      <c r="F21" s="37" t="n">
        <v>11</v>
      </c>
      <c r="G21" s="37" t="n">
        <v>16</v>
      </c>
      <c r="H21" s="105" t="n">
        <f aca="false">E21+F21+G21</f>
        <v>49</v>
      </c>
      <c r="I21" s="105" t="n">
        <v>14</v>
      </c>
    </row>
    <row r="22" s="80" customFormat="true" ht="15" hidden="false" customHeight="true" outlineLevel="0" collapsed="false">
      <c r="A22" s="37" t="n">
        <v>7</v>
      </c>
      <c r="B22" s="46" t="n">
        <v>8</v>
      </c>
      <c r="C22" s="78" t="str">
        <f aca="false">VLOOKUP(B22,'База дартс'!$A$6:$E$256,2,FALSE())</f>
        <v>Молокова Эллина</v>
      </c>
      <c r="D22" s="78" t="str">
        <f aca="false">VLOOKUP(B22,'База дартс'!$A$6:$E$256,3,FALSE())</f>
        <v>Мин-во физ.культуры и спорта</v>
      </c>
      <c r="E22" s="37" t="n">
        <v>18</v>
      </c>
      <c r="F22" s="37" t="n">
        <v>20</v>
      </c>
      <c r="G22" s="37" t="n">
        <v>10</v>
      </c>
      <c r="H22" s="105" t="n">
        <f aca="false">E22+F22+G22</f>
        <v>48</v>
      </c>
      <c r="I22" s="105" t="n">
        <v>16</v>
      </c>
    </row>
    <row r="23" s="80" customFormat="true" ht="15" hidden="false" customHeight="true" outlineLevel="0" collapsed="false">
      <c r="A23" s="37" t="n">
        <v>8</v>
      </c>
      <c r="B23" s="46" t="n">
        <v>14</v>
      </c>
      <c r="C23" s="78" t="str">
        <f aca="false">VLOOKUP(B23,'База дартс'!$A$6:$E$256,2,FALSE())</f>
        <v>Мерлякова Анна</v>
      </c>
      <c r="D23" s="78" t="str">
        <f aca="false">VLOOKUP(B23,'База дартс'!$A$6:$E$256,3,FALSE())</f>
        <v>Мин-во промышл.,разв. Предпр-ва, инновац.политики и информатизации</v>
      </c>
      <c r="E23" s="37" t="n">
        <v>17</v>
      </c>
      <c r="F23" s="37" t="n">
        <v>17</v>
      </c>
      <c r="G23" s="37" t="n">
        <v>12</v>
      </c>
      <c r="H23" s="105" t="n">
        <f aca="false">E23+F23+G23</f>
        <v>46</v>
      </c>
      <c r="I23" s="105" t="n">
        <v>17</v>
      </c>
    </row>
    <row r="24" s="80" customFormat="true" ht="15" hidden="false" customHeight="true" outlineLevel="0" collapsed="false">
      <c r="A24" s="37" t="n">
        <v>3</v>
      </c>
      <c r="B24" s="46" t="n">
        <v>4</v>
      </c>
      <c r="C24" s="78" t="str">
        <f aca="false">VLOOKUP(B24,'База дартс'!$A$6:$E$256,2,FALSE())</f>
        <v>Гонякина Ксения</v>
      </c>
      <c r="D24" s="78" t="str">
        <f aca="false">VLOOKUP(B24,'База дартс'!$A$6:$E$256,3,FALSE())</f>
        <v>Департамент информац-ой политики и СМИ</v>
      </c>
      <c r="E24" s="37" t="n">
        <v>22</v>
      </c>
      <c r="F24" s="37" t="n">
        <v>6</v>
      </c>
      <c r="G24" s="37" t="n">
        <v>17</v>
      </c>
      <c r="H24" s="105" t="n">
        <f aca="false">E24+F24+G24</f>
        <v>45</v>
      </c>
      <c r="I24" s="105" t="n">
        <v>18</v>
      </c>
    </row>
    <row r="25" s="80" customFormat="true" ht="15" hidden="false" customHeight="true" outlineLevel="0" collapsed="false">
      <c r="A25" s="37" t="n">
        <v>5</v>
      </c>
      <c r="B25" s="46" t="n">
        <v>6</v>
      </c>
      <c r="C25" s="78" t="str">
        <f aca="false">VLOOKUP(B25,'База дартс'!$A$6:$E$256,2,FALSE())</f>
        <v>Яковлева Елена</v>
      </c>
      <c r="D25" s="78" t="str">
        <f aca="false">VLOOKUP(B25,'База дартс'!$A$6:$E$256,3,FALSE())</f>
        <v>Управ-ие регулирования тарифов и энерг-ию</v>
      </c>
      <c r="E25" s="37" t="n">
        <v>14</v>
      </c>
      <c r="F25" s="37" t="n">
        <v>15</v>
      </c>
      <c r="G25" s="37" t="n">
        <v>16</v>
      </c>
      <c r="H25" s="105" t="n">
        <f aca="false">E25+F25+G25</f>
        <v>45</v>
      </c>
      <c r="I25" s="105" t="n">
        <v>18</v>
      </c>
    </row>
    <row r="26" s="80" customFormat="true" ht="15" hidden="false" customHeight="true" outlineLevel="0" collapsed="false">
      <c r="A26" s="37" t="n">
        <v>18</v>
      </c>
      <c r="B26" s="46" t="n">
        <v>32</v>
      </c>
      <c r="C26" s="78" t="str">
        <f aca="false">VLOOKUP(B26,'База дартс'!$A$6:$E$256,2,FALSE())</f>
        <v>Еремина Наталья</v>
      </c>
      <c r="D26" s="78" t="str">
        <f aca="false">VLOOKUP(B26,'База дартс'!$A$6:$E$256,3,FALSE())</f>
        <v>Управ-ие ЗАГС</v>
      </c>
      <c r="E26" s="37" t="n">
        <v>17</v>
      </c>
      <c r="F26" s="37" t="n">
        <v>15</v>
      </c>
      <c r="G26" s="37" t="n">
        <v>13</v>
      </c>
      <c r="H26" s="105" t="n">
        <f aca="false">E26+F26+G26</f>
        <v>45</v>
      </c>
      <c r="I26" s="105" t="n">
        <v>18</v>
      </c>
    </row>
    <row r="27" s="80" customFormat="true" ht="15" hidden="false" customHeight="true" outlineLevel="0" collapsed="false">
      <c r="A27" s="37" t="n">
        <v>20</v>
      </c>
      <c r="B27" s="46" t="n">
        <v>37</v>
      </c>
      <c r="C27" s="78" t="str">
        <f aca="false">VLOOKUP(B27,'База дартс'!$A$6:$E$256,2,FALSE())</f>
        <v>Ломакина Н.</v>
      </c>
      <c r="D27" s="78" t="str">
        <f aca="false">VLOOKUP(B27,'База дартс'!$A$6:$E$256,3,FALSE())</f>
        <v>Мин-во строительства, арх-ры и дорож.хоз-ва</v>
      </c>
      <c r="E27" s="37" t="n">
        <v>13</v>
      </c>
      <c r="F27" s="37" t="n">
        <v>18</v>
      </c>
      <c r="G27" s="37" t="n">
        <v>14</v>
      </c>
      <c r="H27" s="105" t="n">
        <f aca="false">E27+F27+G27</f>
        <v>45</v>
      </c>
      <c r="I27" s="105" t="n">
        <v>18</v>
      </c>
    </row>
    <row r="28" s="80" customFormat="true" ht="15" hidden="false" customHeight="true" outlineLevel="0" collapsed="false">
      <c r="A28" s="37" t="n">
        <v>16</v>
      </c>
      <c r="B28" s="46" t="n">
        <v>29</v>
      </c>
      <c r="C28" s="78" t="str">
        <f aca="false">VLOOKUP(B28,'База дартс'!$A$6:$E$256,2,FALSE())</f>
        <v>Ромасюкова Людмила</v>
      </c>
      <c r="D28" s="78" t="str">
        <f aca="false">VLOOKUP(B28,'База дартс'!$A$6:$E$256,3,FALSE())</f>
        <v>Мин-во труда, соц.защиты и демографии</v>
      </c>
      <c r="E28" s="37" t="n">
        <v>12</v>
      </c>
      <c r="F28" s="37" t="n">
        <v>10</v>
      </c>
      <c r="G28" s="37" t="n">
        <v>21</v>
      </c>
      <c r="H28" s="105" t="n">
        <f aca="false">E28+F28+G28</f>
        <v>43</v>
      </c>
      <c r="I28" s="105" t="n">
        <v>22</v>
      </c>
    </row>
    <row r="29" s="80" customFormat="true" ht="15" hidden="false" customHeight="true" outlineLevel="0" collapsed="false">
      <c r="A29" s="37" t="n">
        <v>23</v>
      </c>
      <c r="B29" s="46" t="n">
        <v>41</v>
      </c>
      <c r="C29" s="78" t="str">
        <f aca="false">VLOOKUP(B29,'База дартс'!$A$6:$E$256,2,FALSE())</f>
        <v>Веселова Е.</v>
      </c>
      <c r="D29" s="78" t="str">
        <f aca="false">VLOOKUP(B29,'База дартс'!$A$6:$E$256,3,FALSE())</f>
        <v>Департамент гос.имущества</v>
      </c>
      <c r="E29" s="37" t="n">
        <v>11</v>
      </c>
      <c r="F29" s="37" t="n">
        <v>15</v>
      </c>
      <c r="G29" s="37" t="n">
        <v>15</v>
      </c>
      <c r="H29" s="105" t="n">
        <f aca="false">E29+F29+G29</f>
        <v>41</v>
      </c>
      <c r="I29" s="105" t="n">
        <v>23</v>
      </c>
    </row>
    <row r="30" s="80" customFormat="true" ht="15" hidden="false" customHeight="true" outlineLevel="0" collapsed="false">
      <c r="A30" s="37" t="n">
        <v>15</v>
      </c>
      <c r="B30" s="46" t="n">
        <v>28</v>
      </c>
      <c r="C30" s="78" t="str">
        <f aca="false">VLOOKUP(B30,'База дартс'!$A$6:$E$256,2,FALSE())</f>
        <v>Ширшакова Елена</v>
      </c>
      <c r="D30" s="78" t="str">
        <f aca="false">VLOOKUP(B30,'База дартс'!$A$6:$E$256,3,FALSE())</f>
        <v>Правительство</v>
      </c>
      <c r="E30" s="37" t="n">
        <v>18</v>
      </c>
      <c r="F30" s="37" t="n">
        <v>16</v>
      </c>
      <c r="G30" s="37" t="n">
        <v>5</v>
      </c>
      <c r="H30" s="105" t="n">
        <f aca="false">E30+F30+G30</f>
        <v>39</v>
      </c>
      <c r="I30" s="105" t="n">
        <v>24</v>
      </c>
    </row>
    <row r="31" s="80" customFormat="true" ht="15" hidden="false" customHeight="true" outlineLevel="0" collapsed="false">
      <c r="A31" s="37" t="n">
        <v>10</v>
      </c>
      <c r="B31" s="46" t="n">
        <v>21</v>
      </c>
      <c r="C31" s="78" t="str">
        <f aca="false">VLOOKUP(B31,'База дартс'!$A$6:$E$256,2,FALSE())</f>
        <v>Левченко Инна</v>
      </c>
      <c r="D31" s="78" t="str">
        <f aca="false">VLOOKUP(B31,'База дартс'!$A$6:$E$256,3,FALSE())</f>
        <v>Управ-ие госжилстройинспекции</v>
      </c>
      <c r="E31" s="37" t="n">
        <v>13</v>
      </c>
      <c r="F31" s="37" t="n">
        <v>14</v>
      </c>
      <c r="G31" s="37" t="n">
        <v>8</v>
      </c>
      <c r="H31" s="105" t="n">
        <f aca="false">E31+F31+G31</f>
        <v>35</v>
      </c>
      <c r="I31" s="105" t="n">
        <v>25</v>
      </c>
    </row>
    <row r="32" s="80" customFormat="true" ht="15" hidden="false" customHeight="true" outlineLevel="0" collapsed="false">
      <c r="A32" s="37" t="n">
        <v>9</v>
      </c>
      <c r="B32" s="46" t="n">
        <v>17</v>
      </c>
      <c r="C32" s="78" t="str">
        <f aca="false">VLOOKUP(B32,'База дартс'!$A$6:$E$256,2,FALSE())</f>
        <v>Булакаева Юлия</v>
      </c>
      <c r="D32" s="78" t="str">
        <f aca="false">VLOOKUP(B32,'База дартс'!$A$6:$E$256,3,FALSE())</f>
        <v>Упр-ие культуры и архива</v>
      </c>
      <c r="E32" s="37" t="n">
        <v>21</v>
      </c>
      <c r="F32" s="37" t="n">
        <v>7</v>
      </c>
      <c r="G32" s="37" t="n">
        <v>3</v>
      </c>
      <c r="H32" s="105" t="n">
        <f aca="false">E32+F32+G32</f>
        <v>31</v>
      </c>
      <c r="I32" s="105" t="n">
        <v>26</v>
      </c>
    </row>
    <row r="33" customFormat="false" ht="18" hidden="false" customHeight="true" outlineLevel="0" collapsed="false">
      <c r="A33" s="72" t="s">
        <v>113</v>
      </c>
      <c r="B33" s="72"/>
      <c r="C33" s="72"/>
      <c r="D33" s="72"/>
      <c r="E33" s="72"/>
      <c r="F33" s="72"/>
      <c r="G33" s="72"/>
      <c r="H33" s="72"/>
      <c r="I33" s="72"/>
    </row>
    <row r="34" s="40" customFormat="true" ht="17.25" hidden="false" customHeight="true" outlineLevel="0" collapsed="false">
      <c r="A34" s="37" t="s">
        <v>148</v>
      </c>
      <c r="B34" s="36" t="s">
        <v>101</v>
      </c>
      <c r="C34" s="37" t="s">
        <v>102</v>
      </c>
      <c r="D34" s="37" t="s">
        <v>5</v>
      </c>
      <c r="E34" s="37" t="s">
        <v>156</v>
      </c>
      <c r="F34" s="37"/>
      <c r="G34" s="37"/>
      <c r="H34" s="39" t="s">
        <v>110</v>
      </c>
      <c r="I34" s="38" t="s">
        <v>6</v>
      </c>
    </row>
    <row r="35" s="40" customFormat="true" ht="19.5" hidden="false" customHeight="true" outlineLevel="0" collapsed="false">
      <c r="A35" s="37"/>
      <c r="B35" s="36"/>
      <c r="C35" s="37"/>
      <c r="D35" s="37"/>
      <c r="E35" s="37" t="n">
        <v>1</v>
      </c>
      <c r="F35" s="37" t="n">
        <v>2</v>
      </c>
      <c r="G35" s="37" t="n">
        <v>3</v>
      </c>
      <c r="H35" s="39"/>
      <c r="I35" s="38"/>
    </row>
    <row r="36" s="80" customFormat="true" ht="15" hidden="false" customHeight="true" outlineLevel="0" collapsed="false">
      <c r="A36" s="37" t="n">
        <v>9</v>
      </c>
      <c r="B36" s="37" t="n">
        <v>35</v>
      </c>
      <c r="C36" s="78" t="str">
        <f aca="false">VLOOKUP(B36,'База дартс'!$A$6:$E$256,2,FALSE())</f>
        <v>Вавилин В.</v>
      </c>
      <c r="D36" s="78" t="str">
        <f aca="false">VLOOKUP(B36,'База дартс'!$A$6:$E$256,3,FALSE())</f>
        <v>Мин-во сельского хозяйства</v>
      </c>
      <c r="E36" s="37" t="n">
        <v>26</v>
      </c>
      <c r="F36" s="37" t="n">
        <v>28</v>
      </c>
      <c r="G36" s="37" t="n">
        <v>25</v>
      </c>
      <c r="H36" s="105" t="n">
        <f aca="false">E36+F36+G36</f>
        <v>79</v>
      </c>
      <c r="I36" s="105" t="n">
        <v>1</v>
      </c>
    </row>
    <row r="37" s="80" customFormat="true" ht="15" hidden="false" customHeight="true" outlineLevel="0" collapsed="false">
      <c r="A37" s="37" t="n">
        <v>1</v>
      </c>
      <c r="B37" s="37" t="n">
        <v>3</v>
      </c>
      <c r="C37" s="78" t="str">
        <f aca="false">VLOOKUP(B37,'База дартс'!$A$6:$E$256,2,FALSE())</f>
        <v>Логинов Сергей</v>
      </c>
      <c r="D37" s="78" t="str">
        <f aca="false">VLOOKUP(B37,'База дартс'!$A$6:$E$256,3,FALSE())</f>
        <v>Департамент информац-ой политики и СМИ</v>
      </c>
      <c r="E37" s="37" t="n">
        <v>25</v>
      </c>
      <c r="F37" s="37" t="n">
        <v>23</v>
      </c>
      <c r="G37" s="37" t="n">
        <v>25</v>
      </c>
      <c r="H37" s="105" t="n">
        <f aca="false">E37+F37+G37</f>
        <v>73</v>
      </c>
      <c r="I37" s="105" t="n">
        <v>2</v>
      </c>
    </row>
    <row r="38" s="80" customFormat="true" ht="15" hidden="false" customHeight="true" outlineLevel="0" collapsed="false">
      <c r="A38" s="37" t="n">
        <v>13</v>
      </c>
      <c r="B38" s="37" t="n">
        <v>30</v>
      </c>
      <c r="C38" s="78" t="str">
        <f aca="false">VLOOKUP(B38,'База дартс'!$A$6:$E$256,2,FALSE())</f>
        <v>Якимов Олег</v>
      </c>
      <c r="D38" s="78" t="str">
        <f aca="false">VLOOKUP(B38,'База дартс'!$A$6:$E$256,3,FALSE())</f>
        <v>Мин-во труда, соц.защиты и демографии</v>
      </c>
      <c r="E38" s="37" t="n">
        <v>23</v>
      </c>
      <c r="F38" s="37" t="n">
        <v>24</v>
      </c>
      <c r="G38" s="37" t="n">
        <v>25</v>
      </c>
      <c r="H38" s="105" t="n">
        <f aca="false">E38+F38+G38</f>
        <v>72</v>
      </c>
      <c r="I38" s="105" t="n">
        <v>3</v>
      </c>
    </row>
    <row r="39" s="80" customFormat="true" ht="15" hidden="false" customHeight="true" outlineLevel="0" collapsed="false">
      <c r="A39" s="37" t="n">
        <v>10</v>
      </c>
      <c r="B39" s="37" t="n">
        <v>19</v>
      </c>
      <c r="C39" s="78" t="str">
        <f aca="false">VLOOKUP(B39,'База дартс'!$A$6:$E$256,2,FALSE())</f>
        <v>Артамонов Игорь</v>
      </c>
      <c r="D39" s="78" t="str">
        <f aca="false">VLOOKUP(B39,'База дартс'!$A$6:$E$256,3,FALSE())</f>
        <v>Законодательное Собрание</v>
      </c>
      <c r="E39" s="37" t="n">
        <v>22</v>
      </c>
      <c r="F39" s="37" t="n">
        <v>23</v>
      </c>
      <c r="G39" s="37" t="n">
        <v>22</v>
      </c>
      <c r="H39" s="105" t="n">
        <f aca="false">E39+F39+G39</f>
        <v>67</v>
      </c>
      <c r="I39" s="105" t="n">
        <v>4</v>
      </c>
    </row>
    <row r="40" s="80" customFormat="true" ht="15" hidden="false" customHeight="true" outlineLevel="0" collapsed="false">
      <c r="A40" s="37" t="n">
        <v>14</v>
      </c>
      <c r="B40" s="37" t="n">
        <v>33</v>
      </c>
      <c r="C40" s="78" t="str">
        <f aca="false">VLOOKUP(B40,'База дартс'!$A$6:$E$256,2,FALSE())</f>
        <v>Климов Сергей</v>
      </c>
      <c r="D40" s="78" t="str">
        <f aca="false">VLOOKUP(B40,'База дартс'!$A$6:$E$256,3,FALSE())</f>
        <v>Мин-во лесного,охотн. хоз-ва и природопольз.</v>
      </c>
      <c r="E40" s="37" t="n">
        <v>21</v>
      </c>
      <c r="F40" s="37" t="n">
        <v>23</v>
      </c>
      <c r="G40" s="37" t="n">
        <v>22</v>
      </c>
      <c r="H40" s="105" t="n">
        <f aca="false">E40+F40+G40</f>
        <v>66</v>
      </c>
      <c r="I40" s="105" t="n">
        <v>5</v>
      </c>
    </row>
    <row r="41" s="80" customFormat="true" ht="25.5" hidden="false" customHeight="true" outlineLevel="0" collapsed="false">
      <c r="A41" s="37" t="n">
        <v>17</v>
      </c>
      <c r="B41" s="37" t="n">
        <v>36</v>
      </c>
      <c r="C41" s="78" t="str">
        <f aca="false">VLOOKUP(B41,'База дартс'!$A$6:$E$256,2,FALSE())</f>
        <v>Исаев Е.</v>
      </c>
      <c r="D41" s="78" t="str">
        <f aca="false">VLOOKUP(B41,'База дартс'!$A$6:$E$256,3,FALSE())</f>
        <v>Мин-во сельского хозяйства</v>
      </c>
      <c r="E41" s="37" t="n">
        <v>21</v>
      </c>
      <c r="F41" s="37" t="n">
        <v>23</v>
      </c>
      <c r="G41" s="37" t="n">
        <v>22</v>
      </c>
      <c r="H41" s="105" t="n">
        <f aca="false">E41+F41+G41</f>
        <v>66</v>
      </c>
      <c r="I41" s="105" t="n">
        <v>5</v>
      </c>
    </row>
    <row r="42" s="80" customFormat="true" ht="15" hidden="false" customHeight="true" outlineLevel="0" collapsed="false">
      <c r="A42" s="37" t="n">
        <v>6</v>
      </c>
      <c r="B42" s="37" t="n">
        <v>13</v>
      </c>
      <c r="C42" s="78" t="str">
        <f aca="false">VLOOKUP(B42,'База дартс'!$A$6:$E$256,2,FALSE())</f>
        <v>Нехорошев Дмитрий</v>
      </c>
      <c r="D42" s="78" t="str">
        <f aca="false">VLOOKUP(B42,'База дартс'!$A$6:$E$256,3,FALSE())</f>
        <v>Мин-во промышл.,разв. Предпр-ва, инновац.политики и информатизации</v>
      </c>
      <c r="E42" s="37" t="n">
        <v>22</v>
      </c>
      <c r="F42" s="37" t="n">
        <v>18</v>
      </c>
      <c r="G42" s="37" t="n">
        <v>21</v>
      </c>
      <c r="H42" s="105" t="n">
        <f aca="false">E42+F42+G42</f>
        <v>61</v>
      </c>
      <c r="I42" s="105" t="n">
        <v>7</v>
      </c>
    </row>
    <row r="43" s="80" customFormat="true" ht="15" hidden="false" customHeight="true" outlineLevel="0" collapsed="false">
      <c r="A43" s="37" t="n">
        <v>11</v>
      </c>
      <c r="B43" s="37" t="n">
        <v>20</v>
      </c>
      <c r="C43" s="78" t="str">
        <f aca="false">VLOOKUP(B43,'База дартс'!$A$6:$E$256,2,FALSE())</f>
        <v>Казаков С.</v>
      </c>
      <c r="D43" s="78" t="str">
        <f aca="false">VLOOKUP(B43,'База дартс'!$A$6:$E$256,3,FALSE())</f>
        <v>Законодательное Собрание</v>
      </c>
      <c r="E43" s="37" t="n">
        <v>21</v>
      </c>
      <c r="F43" s="37" t="n">
        <v>18</v>
      </c>
      <c r="G43" s="37" t="n">
        <v>22</v>
      </c>
      <c r="H43" s="105" t="n">
        <f aca="false">E43+F43+G43</f>
        <v>61</v>
      </c>
      <c r="I43" s="105" t="n">
        <v>7</v>
      </c>
    </row>
    <row r="44" s="80" customFormat="true" ht="15" hidden="false" customHeight="true" outlineLevel="0" collapsed="false">
      <c r="A44" s="37" t="n">
        <v>16</v>
      </c>
      <c r="B44" s="37" t="n">
        <v>27</v>
      </c>
      <c r="C44" s="78" t="str">
        <f aca="false">VLOOKUP(B44,'База дартс'!$A$6:$E$256,2,FALSE())</f>
        <v>Фролов Павел</v>
      </c>
      <c r="D44" s="78" t="str">
        <f aca="false">VLOOKUP(B44,'База дартс'!$A$6:$E$256,3,FALSE())</f>
        <v>Правительство</v>
      </c>
      <c r="E44" s="37" t="n">
        <v>26</v>
      </c>
      <c r="F44" s="37" t="n">
        <v>10</v>
      </c>
      <c r="G44" s="37" t="n">
        <v>25</v>
      </c>
      <c r="H44" s="105" t="n">
        <f aca="false">E44+F44+G44</f>
        <v>61</v>
      </c>
      <c r="I44" s="105" t="n">
        <v>7</v>
      </c>
    </row>
    <row r="45" s="80" customFormat="true" ht="25.5" hidden="false" customHeight="false" outlineLevel="0" collapsed="false">
      <c r="A45" s="37" t="n">
        <v>18</v>
      </c>
      <c r="B45" s="37" t="n">
        <v>39</v>
      </c>
      <c r="C45" s="78" t="str">
        <f aca="false">VLOOKUP(B45,'База дартс'!$A$6:$E$256,2,FALSE())</f>
        <v>Кураков Павел</v>
      </c>
      <c r="D45" s="78" t="str">
        <f aca="false">VLOOKUP(B45,'База дартс'!$A$6:$E$256,3,FALSE())</f>
        <v>Управ-ие общ.безопасности и обесп.дея-ти мировых судей</v>
      </c>
      <c r="E45" s="37" t="n">
        <v>22</v>
      </c>
      <c r="F45" s="37" t="n">
        <v>18</v>
      </c>
      <c r="G45" s="37" t="n">
        <v>19</v>
      </c>
      <c r="H45" s="105" t="n">
        <f aca="false">E45+F45+G45</f>
        <v>59</v>
      </c>
      <c r="I45" s="105" t="n">
        <v>10</v>
      </c>
    </row>
    <row r="46" s="80" customFormat="true" ht="15" hidden="false" customHeight="true" outlineLevel="0" collapsed="false">
      <c r="A46" s="37" t="n">
        <v>8</v>
      </c>
      <c r="B46" s="37" t="n">
        <v>16</v>
      </c>
      <c r="C46" s="78" t="str">
        <f aca="false">VLOOKUP(B46,'База дартс'!$A$6:$E$256,2,FALSE())</f>
        <v>Максимов М.</v>
      </c>
      <c r="D46" s="78" t="str">
        <f aca="false">VLOOKUP(B46,'База дартс'!$A$6:$E$256,3,FALSE())</f>
        <v>Управ-ие ветеринарии</v>
      </c>
      <c r="E46" s="37" t="n">
        <v>22</v>
      </c>
      <c r="F46" s="37" t="n">
        <v>20</v>
      </c>
      <c r="G46" s="37" t="n">
        <v>12</v>
      </c>
      <c r="H46" s="105" t="n">
        <f aca="false">E46+F46+G46</f>
        <v>54</v>
      </c>
      <c r="I46" s="105" t="n">
        <v>11</v>
      </c>
    </row>
    <row r="47" s="80" customFormat="true" ht="15" hidden="false" customHeight="true" outlineLevel="0" collapsed="false">
      <c r="A47" s="37" t="n">
        <v>4</v>
      </c>
      <c r="B47" s="37" t="n">
        <v>11</v>
      </c>
      <c r="C47" s="78" t="str">
        <f aca="false">VLOOKUP(B47,'База дартс'!$A$6:$E$256,2,FALSE())</f>
        <v>Стеблев Михаил</v>
      </c>
      <c r="D47" s="78" t="str">
        <f aca="false">VLOOKUP(B47,'База дартс'!$A$6:$E$256,3,FALSE())</f>
        <v>Управ-ие ЖКХ и гр.защиты населения</v>
      </c>
      <c r="E47" s="37" t="n">
        <v>19</v>
      </c>
      <c r="F47" s="37" t="n">
        <v>16</v>
      </c>
      <c r="G47" s="37" t="n">
        <v>18</v>
      </c>
      <c r="H47" s="105" t="n">
        <f aca="false">E47+F47+G47</f>
        <v>53</v>
      </c>
      <c r="I47" s="105" t="n">
        <v>12</v>
      </c>
    </row>
    <row r="48" s="80" customFormat="true" ht="15" hidden="false" customHeight="true" outlineLevel="0" collapsed="false">
      <c r="A48" s="37" t="n">
        <v>12</v>
      </c>
      <c r="B48" s="37" t="n">
        <v>22</v>
      </c>
      <c r="C48" s="78" t="str">
        <f aca="false">VLOOKUP(B48,'База дартс'!$A$6:$E$256,2,FALSE())</f>
        <v>Кривов Дмитрий</v>
      </c>
      <c r="D48" s="78" t="str">
        <f aca="false">VLOOKUP(B48,'База дартс'!$A$6:$E$256,3,FALSE())</f>
        <v>Управ-ие госжилстройинспекции</v>
      </c>
      <c r="E48" s="37" t="n">
        <v>17</v>
      </c>
      <c r="F48" s="37" t="n">
        <v>20</v>
      </c>
      <c r="G48" s="37" t="n">
        <v>16</v>
      </c>
      <c r="H48" s="105" t="n">
        <f aca="false">E48+F48+G48</f>
        <v>53</v>
      </c>
      <c r="I48" s="105" t="n">
        <v>12</v>
      </c>
    </row>
    <row r="49" s="80" customFormat="true" ht="15" hidden="false" customHeight="true" outlineLevel="0" collapsed="false">
      <c r="A49" s="37" t="n">
        <v>15</v>
      </c>
      <c r="B49" s="37" t="n">
        <v>34</v>
      </c>
      <c r="C49" s="78" t="str">
        <f aca="false">VLOOKUP(B49,'База дартс'!$A$6:$E$256,2,FALSE())</f>
        <v>Солдаткин Илья</v>
      </c>
      <c r="D49" s="78" t="str">
        <f aca="false">VLOOKUP(B49,'База дартс'!$A$6:$E$256,3,FALSE())</f>
        <v>Мин-во лесного,охотн. хоз-ва и природопольз.</v>
      </c>
      <c r="E49" s="37" t="n">
        <v>18</v>
      </c>
      <c r="F49" s="37" t="n">
        <v>16</v>
      </c>
      <c r="G49" s="37" t="n">
        <v>16</v>
      </c>
      <c r="H49" s="105" t="n">
        <f aca="false">E49+F49+G49</f>
        <v>50</v>
      </c>
      <c r="I49" s="105" t="n">
        <v>14</v>
      </c>
    </row>
    <row r="50" s="80" customFormat="true" ht="15" hidden="false" customHeight="true" outlineLevel="0" collapsed="false">
      <c r="A50" s="37" t="n">
        <v>7</v>
      </c>
      <c r="B50" s="37" t="n">
        <v>15</v>
      </c>
      <c r="C50" s="78" t="str">
        <f aca="false">VLOOKUP(B50,'База дартс'!$A$6:$E$256,2,FALSE())</f>
        <v>Котин А.</v>
      </c>
      <c r="D50" s="78" t="str">
        <f aca="false">VLOOKUP(B50,'База дартс'!$A$6:$E$256,3,FALSE())</f>
        <v>Управ-ие ветеринарии</v>
      </c>
      <c r="E50" s="37" t="n">
        <v>17</v>
      </c>
      <c r="F50" s="37" t="n">
        <v>16</v>
      </c>
      <c r="G50" s="37" t="n">
        <v>16</v>
      </c>
      <c r="H50" s="105" t="n">
        <f aca="false">E50+F50+G50</f>
        <v>49</v>
      </c>
      <c r="I50" s="105" t="n">
        <v>15</v>
      </c>
    </row>
    <row r="51" s="80" customFormat="true" ht="15" hidden="false" customHeight="true" outlineLevel="0" collapsed="false">
      <c r="A51" s="37" t="n">
        <v>3</v>
      </c>
      <c r="B51" s="37" t="n">
        <v>45</v>
      </c>
      <c r="C51" s="78" t="str">
        <f aca="false">VLOOKUP(B51,'База дартс'!$A$6:$E$256,2,FALSE())</f>
        <v>Велякин В.</v>
      </c>
      <c r="D51" s="78" t="str">
        <f aca="false">VLOOKUP(B51,'База дартс'!$A$6:$E$256,3,FALSE())</f>
        <v>Мин-во экономики</v>
      </c>
      <c r="E51" s="37" t="n">
        <v>15</v>
      </c>
      <c r="F51" s="37" t="n">
        <v>15</v>
      </c>
      <c r="G51" s="37" t="n">
        <v>18</v>
      </c>
      <c r="H51" s="105" t="n">
        <f aca="false">E51+F51+G51</f>
        <v>48</v>
      </c>
      <c r="I51" s="105" t="n">
        <v>16</v>
      </c>
    </row>
    <row r="52" s="80" customFormat="true" ht="15" hidden="false" customHeight="true" outlineLevel="0" collapsed="false">
      <c r="A52" s="37" t="n">
        <v>5</v>
      </c>
      <c r="B52" s="37" t="n">
        <v>12</v>
      </c>
      <c r="C52" s="78" t="str">
        <f aca="false">VLOOKUP(B52,'База дартс'!$A$6:$E$256,2,FALSE())</f>
        <v>Лагирев Дмитрий</v>
      </c>
      <c r="D52" s="78" t="str">
        <f aca="false">VLOOKUP(B52,'База дартс'!$A$6:$E$256,3,FALSE())</f>
        <v>Управ-ие ЖКХ и гр.защиты населения</v>
      </c>
      <c r="E52" s="37" t="n">
        <v>15</v>
      </c>
      <c r="F52" s="37" t="n">
        <v>20</v>
      </c>
      <c r="G52" s="37" t="n">
        <v>9</v>
      </c>
      <c r="H52" s="105" t="n">
        <f aca="false">E52+F52+G52</f>
        <v>44</v>
      </c>
      <c r="I52" s="105" t="n">
        <v>17</v>
      </c>
    </row>
    <row r="53" s="80" customFormat="true" ht="15" hidden="false" customHeight="true" outlineLevel="0" collapsed="false">
      <c r="A53" s="37" t="n">
        <v>2</v>
      </c>
      <c r="B53" s="37" t="n">
        <v>9</v>
      </c>
      <c r="C53" s="78" t="str">
        <f aca="false">VLOOKUP(B53,'База дартс'!$A$6:$E$256,2,FALSE())</f>
        <v>Черемушкин Евгений</v>
      </c>
      <c r="D53" s="78" t="str">
        <f aca="false">VLOOKUP(B53,'База дартс'!$A$6:$E$256,3,FALSE())</f>
        <v>Мин-во образования</v>
      </c>
      <c r="E53" s="37" t="n">
        <v>13</v>
      </c>
      <c r="F53" s="37" t="n">
        <v>12</v>
      </c>
      <c r="G53" s="37" t="n">
        <v>16</v>
      </c>
      <c r="H53" s="105" t="n">
        <f aca="false">E53+F53+G53</f>
        <v>41</v>
      </c>
      <c r="I53" s="105" t="n">
        <v>18</v>
      </c>
    </row>
    <row r="54" s="80" customFormat="true" ht="15" hidden="false" customHeight="true" outlineLevel="0" collapsed="false">
      <c r="A54" s="40"/>
      <c r="B54" s="40"/>
      <c r="E54" s="40"/>
      <c r="F54" s="40"/>
      <c r="G54" s="40"/>
      <c r="H54" s="169"/>
      <c r="I54" s="169"/>
    </row>
    <row r="55" s="80" customFormat="true" ht="15" hidden="false" customHeight="true" outlineLevel="0" collapsed="false">
      <c r="A55" s="40"/>
      <c r="B55" s="40"/>
      <c r="E55" s="40"/>
      <c r="F55" s="40"/>
      <c r="G55" s="40"/>
      <c r="H55" s="169"/>
      <c r="I55" s="169"/>
    </row>
    <row r="56" s="80" customFormat="true" ht="15" hidden="false" customHeight="true" outlineLevel="0" collapsed="false">
      <c r="A56" s="40"/>
      <c r="B56" s="40"/>
      <c r="E56" s="40"/>
      <c r="F56" s="40"/>
      <c r="G56" s="40"/>
      <c r="H56" s="169"/>
      <c r="I56" s="169"/>
    </row>
    <row r="57" s="80" customFormat="true" ht="15" hidden="false" customHeight="true" outlineLevel="0" collapsed="false">
      <c r="A57" s="40"/>
      <c r="B57" s="40"/>
      <c r="E57" s="40"/>
      <c r="F57" s="40"/>
      <c r="G57" s="40"/>
      <c r="H57" s="169"/>
      <c r="I57" s="169"/>
    </row>
    <row r="58" s="80" customFormat="true" ht="15" hidden="false" customHeight="true" outlineLevel="0" collapsed="false">
      <c r="A58" s="40"/>
      <c r="B58" s="40"/>
      <c r="E58" s="40"/>
      <c r="F58" s="40"/>
      <c r="G58" s="40"/>
      <c r="H58" s="169"/>
      <c r="I58" s="169"/>
    </row>
    <row r="59" s="80" customFormat="true" ht="15" hidden="false" customHeight="true" outlineLevel="0" collapsed="false">
      <c r="A59" s="40"/>
      <c r="B59" s="40"/>
      <c r="E59" s="40"/>
      <c r="F59" s="40"/>
      <c r="G59" s="40"/>
      <c r="H59" s="169"/>
      <c r="I59" s="169"/>
    </row>
    <row r="60" s="80" customFormat="true" ht="15" hidden="false" customHeight="true" outlineLevel="0" collapsed="false">
      <c r="A60" s="40"/>
      <c r="B60" s="40"/>
      <c r="E60" s="40"/>
      <c r="F60" s="40"/>
      <c r="G60" s="40"/>
      <c r="H60" s="169"/>
      <c r="I60" s="169"/>
    </row>
    <row r="61" s="80" customFormat="true" ht="15" hidden="false" customHeight="true" outlineLevel="0" collapsed="false">
      <c r="A61" s="40"/>
      <c r="B61" s="40"/>
      <c r="E61" s="40"/>
      <c r="F61" s="40"/>
      <c r="G61" s="40"/>
      <c r="H61" s="169"/>
      <c r="I61" s="169"/>
    </row>
    <row r="62" s="80" customFormat="true" ht="15" hidden="false" customHeight="true" outlineLevel="0" collapsed="false">
      <c r="A62" s="40"/>
      <c r="B62" s="40"/>
      <c r="E62" s="40"/>
      <c r="F62" s="40"/>
      <c r="G62" s="40"/>
      <c r="H62" s="169"/>
      <c r="I62" s="169"/>
    </row>
    <row r="63" s="80" customFormat="true" ht="15" hidden="false" customHeight="true" outlineLevel="0" collapsed="false">
      <c r="A63" s="40"/>
      <c r="B63" s="40"/>
      <c r="E63" s="40"/>
      <c r="F63" s="40"/>
      <c r="G63" s="40"/>
      <c r="H63" s="169"/>
      <c r="I63" s="169"/>
    </row>
    <row r="64" s="80" customFormat="true" ht="15" hidden="false" customHeight="true" outlineLevel="0" collapsed="false">
      <c r="A64" s="40"/>
      <c r="B64" s="40"/>
      <c r="E64" s="40"/>
      <c r="F64" s="40"/>
      <c r="G64" s="40"/>
      <c r="H64" s="169"/>
      <c r="I64" s="169"/>
    </row>
  </sheetData>
  <sheetProtection sheet="true" password="c628" formatCells="false" formatColumns="false" formatRows="false" insertColumns="false" insertRows="false" insertHyperlinks="false" deleteColumns="false" deleteRows="false"/>
  <mergeCells count="18">
    <mergeCell ref="A1:I1"/>
    <mergeCell ref="A3:I3"/>
    <mergeCell ref="A4:I4"/>
    <mergeCell ref="A5:A6"/>
    <mergeCell ref="B5:B6"/>
    <mergeCell ref="C5:C6"/>
    <mergeCell ref="D5:D6"/>
    <mergeCell ref="E5:G5"/>
    <mergeCell ref="H5:H6"/>
    <mergeCell ref="I5:I6"/>
    <mergeCell ref="A33:I33"/>
    <mergeCell ref="A34:A35"/>
    <mergeCell ref="B34:B35"/>
    <mergeCell ref="C34:C35"/>
    <mergeCell ref="D34:D35"/>
    <mergeCell ref="E34:G34"/>
    <mergeCell ref="H34:H35"/>
    <mergeCell ref="I34:I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14" width="15.28"/>
    <col collapsed="false" customWidth="true" hidden="false" outlineLevel="0" max="3" min="3" style="14" width="8.85"/>
    <col collapsed="false" customWidth="true" hidden="false" outlineLevel="0" max="4" min="4" style="14" width="17.99"/>
    <col collapsed="false" customWidth="true" hidden="false" outlineLevel="0" max="5" min="5" style="26" width="11.85"/>
    <col collapsed="false" customWidth="false" hidden="false" outlineLevel="0" max="6" min="6" style="26" width="9.14"/>
    <col collapsed="false" customWidth="true" hidden="true" outlineLevel="0" max="7" min="7" style="26" width="9.06"/>
    <col collapsed="false" customWidth="true" hidden="true" outlineLevel="0" max="8" min="8" style="14" width="4.85"/>
    <col collapsed="false" customWidth="true" hidden="true" outlineLevel="0" max="34" min="9" style="14" width="4.56"/>
    <col collapsed="false" customWidth="true" hidden="true" outlineLevel="0" max="47" min="35" style="26" width="4.56"/>
    <col collapsed="false" customWidth="false" hidden="false" outlineLevel="0" max="257" min="48" style="26" width="9.14"/>
  </cols>
  <sheetData>
    <row r="1" customFormat="false" ht="18.75" hidden="false" customHeight="true" outlineLevel="0" collapsed="false">
      <c r="A1" s="13" t="s">
        <v>0</v>
      </c>
      <c r="B1" s="13"/>
      <c r="C1" s="13"/>
      <c r="D1" s="13"/>
      <c r="E1" s="59"/>
      <c r="H1" s="28" t="n">
        <v>1</v>
      </c>
      <c r="I1" s="28" t="n">
        <v>2</v>
      </c>
      <c r="J1" s="28" t="n">
        <v>3</v>
      </c>
      <c r="K1" s="28" t="n">
        <v>4</v>
      </c>
      <c r="L1" s="28" t="n">
        <v>5</v>
      </c>
      <c r="M1" s="28" t="n">
        <v>6</v>
      </c>
      <c r="N1" s="28" t="n">
        <v>7</v>
      </c>
      <c r="O1" s="28" t="n">
        <v>8</v>
      </c>
      <c r="P1" s="28" t="n">
        <v>9</v>
      </c>
      <c r="Q1" s="28" t="n">
        <v>10</v>
      </c>
      <c r="R1" s="28" t="n">
        <v>11</v>
      </c>
      <c r="S1" s="28" t="n">
        <v>12</v>
      </c>
      <c r="T1" s="28" t="n">
        <v>13</v>
      </c>
      <c r="U1" s="28" t="n">
        <v>14</v>
      </c>
      <c r="V1" s="28" t="n">
        <v>15</v>
      </c>
      <c r="W1" s="28" t="n">
        <v>16</v>
      </c>
      <c r="X1" s="28" t="n">
        <v>17</v>
      </c>
      <c r="Y1" s="28" t="n">
        <v>18</v>
      </c>
      <c r="Z1" s="28" t="n">
        <v>19</v>
      </c>
      <c r="AA1" s="28" t="n">
        <v>20</v>
      </c>
      <c r="AB1" s="28" t="n">
        <v>21</v>
      </c>
      <c r="AC1" s="28" t="n">
        <v>22</v>
      </c>
      <c r="AD1" s="28" t="n">
        <v>23</v>
      </c>
      <c r="AE1" s="28" t="n">
        <v>24</v>
      </c>
      <c r="AF1" s="28" t="n">
        <v>25</v>
      </c>
      <c r="AG1" s="28" t="n">
        <v>26</v>
      </c>
      <c r="AH1" s="28" t="n">
        <v>27</v>
      </c>
      <c r="AI1" s="29" t="n">
        <v>28</v>
      </c>
      <c r="AJ1" s="29" t="n">
        <v>29</v>
      </c>
      <c r="AK1" s="28" t="n">
        <v>30</v>
      </c>
      <c r="AL1" s="29" t="n">
        <v>31</v>
      </c>
      <c r="AM1" s="29" t="n">
        <v>32</v>
      </c>
      <c r="AN1" s="28" t="n">
        <v>33</v>
      </c>
      <c r="AO1" s="29" t="n">
        <v>34</v>
      </c>
      <c r="AP1" s="29" t="n">
        <v>35</v>
      </c>
      <c r="AQ1" s="28" t="n">
        <v>36</v>
      </c>
      <c r="AR1" s="29" t="n">
        <v>37</v>
      </c>
      <c r="AS1" s="29" t="n">
        <v>38</v>
      </c>
      <c r="AT1" s="28" t="n">
        <v>39</v>
      </c>
      <c r="AU1" s="29" t="n">
        <v>40</v>
      </c>
    </row>
    <row r="2" customFormat="false" ht="18.75" hidden="false" customHeight="true" outlineLevel="0" collapsed="false">
      <c r="A2" s="13" t="s">
        <v>116</v>
      </c>
      <c r="B2" s="13"/>
      <c r="C2" s="13"/>
      <c r="D2" s="13"/>
      <c r="E2" s="59"/>
      <c r="H2" s="28" t="n">
        <v>300</v>
      </c>
      <c r="I2" s="28" t="n">
        <v>270</v>
      </c>
      <c r="J2" s="28" t="n">
        <v>245</v>
      </c>
      <c r="K2" s="28" t="n">
        <v>225</v>
      </c>
      <c r="L2" s="28" t="n">
        <v>210</v>
      </c>
      <c r="M2" s="28" t="n">
        <v>200</v>
      </c>
      <c r="N2" s="28" t="n">
        <v>190</v>
      </c>
      <c r="O2" s="28" t="n">
        <v>180</v>
      </c>
      <c r="P2" s="28" t="n">
        <v>170</v>
      </c>
      <c r="Q2" s="28" t="n">
        <v>160</v>
      </c>
      <c r="R2" s="28" t="n">
        <v>150</v>
      </c>
      <c r="S2" s="28" t="n">
        <v>145</v>
      </c>
      <c r="T2" s="28" t="n">
        <v>140</v>
      </c>
      <c r="U2" s="28" t="n">
        <v>135</v>
      </c>
      <c r="V2" s="28" t="n">
        <v>130</v>
      </c>
      <c r="W2" s="28" t="n">
        <v>125</v>
      </c>
      <c r="X2" s="28" t="n">
        <v>120</v>
      </c>
      <c r="Y2" s="28" t="n">
        <v>115</v>
      </c>
      <c r="Z2" s="28" t="n">
        <v>110</v>
      </c>
      <c r="AA2" s="28" t="n">
        <v>105</v>
      </c>
      <c r="AB2" s="28" t="n">
        <v>100</v>
      </c>
      <c r="AC2" s="28" t="n">
        <v>96</v>
      </c>
      <c r="AD2" s="28" t="n">
        <v>92</v>
      </c>
      <c r="AE2" s="28" t="n">
        <v>88</v>
      </c>
      <c r="AF2" s="28" t="n">
        <v>84</v>
      </c>
      <c r="AG2" s="28" t="n">
        <v>80</v>
      </c>
      <c r="AH2" s="28" t="n">
        <v>76</v>
      </c>
      <c r="AI2" s="29" t="n">
        <v>72</v>
      </c>
      <c r="AJ2" s="29" t="n">
        <v>68</v>
      </c>
      <c r="AK2" s="29" t="n">
        <v>64</v>
      </c>
      <c r="AL2" s="29" t="n">
        <v>60</v>
      </c>
      <c r="AM2" s="29" t="n">
        <v>57</v>
      </c>
      <c r="AN2" s="29" t="n">
        <v>54</v>
      </c>
      <c r="AO2" s="29" t="n">
        <v>51</v>
      </c>
      <c r="AP2" s="29" t="n">
        <v>48</v>
      </c>
      <c r="AQ2" s="29" t="n">
        <v>45</v>
      </c>
      <c r="AR2" s="29" t="n">
        <v>42</v>
      </c>
      <c r="AS2" s="29" t="n">
        <v>39</v>
      </c>
      <c r="AT2" s="29" t="n">
        <v>36</v>
      </c>
      <c r="AU2" s="29" t="n">
        <v>33</v>
      </c>
    </row>
    <row r="3" s="34" customFormat="true" ht="18.75" hidden="false" customHeight="true" outlineLevel="0" collapsed="false">
      <c r="A3" s="60"/>
      <c r="B3" s="61" t="s">
        <v>98</v>
      </c>
      <c r="C3" s="61"/>
      <c r="D3" s="61"/>
      <c r="E3" s="59"/>
    </row>
    <row r="4" s="34" customFormat="true" ht="18.75" hidden="false" customHeight="true" outlineLevel="0" collapsed="false">
      <c r="A4" s="60"/>
      <c r="B4" s="60"/>
      <c r="C4" s="62"/>
      <c r="D4" s="62"/>
      <c r="E4" s="62"/>
    </row>
    <row r="5" s="14" customFormat="true" ht="51.75" hidden="false" customHeight="true" outlineLevel="0" collapsed="false">
      <c r="A5" s="63" t="s">
        <v>5</v>
      </c>
      <c r="B5" s="63" t="s">
        <v>117</v>
      </c>
      <c r="C5" s="63" t="s">
        <v>6</v>
      </c>
      <c r="D5" s="63" t="s">
        <v>118</v>
      </c>
    </row>
    <row r="6" s="45" customFormat="true" ht="18.75" hidden="false" customHeight="true" outlineLevel="0" collapsed="false">
      <c r="A6" s="64" t="s">
        <v>2</v>
      </c>
      <c r="B6" s="64"/>
      <c r="C6" s="64"/>
      <c r="D6" s="6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5.75" hidden="false" customHeight="false" outlineLevel="0" collapsed="false">
      <c r="A7" s="65" t="s">
        <v>119</v>
      </c>
      <c r="B7" s="66" t="n">
        <f aca="false">'База ГТО'!F10</f>
        <v>855</v>
      </c>
      <c r="C7" s="66" t="n">
        <v>1</v>
      </c>
      <c r="D7" s="66" t="n">
        <f aca="false">LOOKUP(C7,$H$1:$AH$1:$H$2:$AH$2)</f>
        <v>300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</row>
    <row r="8" s="45" customFormat="true" ht="31.5" hidden="false" customHeight="false" outlineLevel="0" collapsed="false">
      <c r="A8" s="65" t="s">
        <v>120</v>
      </c>
      <c r="B8" s="66" t="n">
        <f aca="false">'База ГТО'!F20</f>
        <v>685</v>
      </c>
      <c r="C8" s="66" t="n">
        <v>2</v>
      </c>
      <c r="D8" s="66" t="n">
        <f aca="false">LOOKUP(C8,$H$1:$AH$1:$H$2:$AH$2)</f>
        <v>270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</row>
    <row r="9" s="45" customFormat="true" ht="31.5" hidden="false" customHeight="false" outlineLevel="0" collapsed="false">
      <c r="A9" s="65" t="s">
        <v>121</v>
      </c>
      <c r="B9" s="66" t="n">
        <f aca="false">'База ГТО'!F45</f>
        <v>608</v>
      </c>
      <c r="C9" s="66" t="n">
        <v>3</v>
      </c>
      <c r="D9" s="66" t="n">
        <f aca="false">LOOKUP(C9,$H$1:$AH$1:$H$2:$AH$2)</f>
        <v>245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</row>
    <row r="10" s="45" customFormat="true" ht="15.75" hidden="false" customHeight="false" outlineLevel="0" collapsed="false">
      <c r="A10" s="65" t="s">
        <v>122</v>
      </c>
      <c r="B10" s="66" t="n">
        <f aca="false">'База ГТО'!F25</f>
        <v>600</v>
      </c>
      <c r="C10" s="66" t="n">
        <v>4</v>
      </c>
      <c r="D10" s="66" t="n">
        <f aca="false">LOOKUP(C10,$H$1:$AH$1:$H$2:$AH$2)</f>
        <v>225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s="45" customFormat="true" ht="15.75" hidden="false" customHeight="false" outlineLevel="0" collapsed="false">
      <c r="A11" s="65" t="s">
        <v>123</v>
      </c>
      <c r="B11" s="66" t="n">
        <f aca="false">'База ГТО'!F15</f>
        <v>456</v>
      </c>
      <c r="C11" s="66" t="n">
        <v>5</v>
      </c>
      <c r="D11" s="66" t="n">
        <f aca="false">LOOKUP(C11,$H$1:$AH$1:$H$2:$AH$2)</f>
        <v>210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</row>
    <row r="12" s="45" customFormat="true" ht="31.5" hidden="false" customHeight="false" outlineLevel="0" collapsed="false">
      <c r="A12" s="65" t="s">
        <v>124</v>
      </c>
      <c r="B12" s="66" t="n">
        <f aca="false">'База ГТО'!F30</f>
        <v>88</v>
      </c>
      <c r="C12" s="66" t="n">
        <v>6</v>
      </c>
      <c r="D12" s="66" t="n">
        <f aca="false">LOOKUP(C12,$H$1:$AH$1:$H$2:$AH$2)</f>
        <v>200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</row>
    <row r="13" s="45" customFormat="true" ht="15.75" hidden="false" customHeight="false" outlineLevel="0" collapsed="false">
      <c r="A13" s="65" t="s">
        <v>125</v>
      </c>
      <c r="B13" s="66" t="s">
        <v>126</v>
      </c>
      <c r="C13" s="66"/>
      <c r="D13" s="66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s="45" customFormat="true" ht="15.75" hidden="false" customHeight="false" outlineLevel="0" collapsed="false">
      <c r="A14" s="65" t="s">
        <v>127</v>
      </c>
      <c r="B14" s="66" t="s">
        <v>126</v>
      </c>
      <c r="C14" s="66"/>
      <c r="D14" s="66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s="45" customFormat="true" ht="18.75" hidden="false" customHeight="true" outlineLevel="0" collapsed="false">
      <c r="A15" s="67" t="s">
        <v>40</v>
      </c>
      <c r="B15" s="67"/>
      <c r="C15" s="67"/>
      <c r="D15" s="67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s="45" customFormat="true" ht="31.5" hidden="false" customHeight="false" outlineLevel="0" collapsed="false">
      <c r="A16" s="65" t="s">
        <v>128</v>
      </c>
      <c r="B16" s="66" t="n">
        <f aca="false">'База ГТО'!F62</f>
        <v>750</v>
      </c>
      <c r="C16" s="66" t="n">
        <v>1</v>
      </c>
      <c r="D16" s="66" t="n">
        <f aca="false">LOOKUP(C16,$H$1:$AH$1:$H$2:$AH$2)</f>
        <v>30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7" s="45" customFormat="true" ht="63" hidden="false" customHeight="false" outlineLevel="0" collapsed="false">
      <c r="A17" s="65" t="s">
        <v>129</v>
      </c>
      <c r="B17" s="66" t="n">
        <f aca="false">'База ГТО'!F77</f>
        <v>690</v>
      </c>
      <c r="C17" s="66" t="n">
        <v>2</v>
      </c>
      <c r="D17" s="66" t="n">
        <f aca="false">LOOKUP(C17,$H$1:$AH$1:$H$2:$AH$2)</f>
        <v>270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s="45" customFormat="true" ht="15.75" hidden="false" customHeight="false" outlineLevel="0" collapsed="false">
      <c r="A18" s="65" t="s">
        <v>130</v>
      </c>
      <c r="B18" s="66" t="n">
        <f aca="false">'База ГТО'!F67</f>
        <v>645</v>
      </c>
      <c r="C18" s="66" t="n">
        <v>3</v>
      </c>
      <c r="D18" s="66" t="n">
        <f aca="false">LOOKUP(C18,$H$1:$AH$1:$H$2:$AH$2)</f>
        <v>245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s="45" customFormat="true" ht="15.75" hidden="false" customHeight="false" outlineLevel="0" collapsed="false">
      <c r="A19" s="65" t="s">
        <v>131</v>
      </c>
      <c r="B19" s="66" t="n">
        <f aca="false">'База ГТО'!F52</f>
        <v>420</v>
      </c>
      <c r="C19" s="66" t="n">
        <v>4</v>
      </c>
      <c r="D19" s="66" t="n">
        <f aca="false">LOOKUP(C19,$H$1:$AH$1:$H$2:$AH$2)</f>
        <v>225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s="45" customFormat="true" ht="47.25" hidden="false" customHeight="false" outlineLevel="0" collapsed="false">
      <c r="A20" s="65" t="s">
        <v>132</v>
      </c>
      <c r="B20" s="66" t="n">
        <f aca="false">'База ГТО'!F57</f>
        <v>406</v>
      </c>
      <c r="C20" s="66" t="n">
        <v>5</v>
      </c>
      <c r="D20" s="66" t="n">
        <f aca="false">LOOKUP(C20,$H$1:$AH$1:$H$2:$AH$2)</f>
        <v>21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</row>
    <row r="21" s="45" customFormat="true" ht="15.75" hidden="false" customHeight="false" outlineLevel="0" collapsed="false">
      <c r="A21" s="65" t="s">
        <v>133</v>
      </c>
      <c r="B21" s="66" t="n">
        <f aca="false">'База ГТО'!F97</f>
        <v>380</v>
      </c>
      <c r="C21" s="66" t="n">
        <v>6</v>
      </c>
      <c r="D21" s="66" t="n">
        <f aca="false">LOOKUP(C21,$H$1:$AH$1:$H$2:$AH$2)</f>
        <v>20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s="45" customFormat="true" ht="31.5" hidden="false" customHeight="false" outlineLevel="0" collapsed="false">
      <c r="A22" s="65" t="s">
        <v>134</v>
      </c>
      <c r="B22" s="66" t="s">
        <v>126</v>
      </c>
      <c r="C22" s="66"/>
      <c r="D22" s="66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s="45" customFormat="true" ht="31.5" hidden="false" customHeight="false" outlineLevel="0" collapsed="false">
      <c r="A23" s="65" t="s">
        <v>135</v>
      </c>
      <c r="B23" s="66" t="s">
        <v>126</v>
      </c>
      <c r="C23" s="66"/>
      <c r="D23" s="66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s="45" customFormat="true" ht="15.75" hidden="false" customHeight="false" outlineLevel="0" collapsed="false">
      <c r="A24" s="65" t="s">
        <v>136</v>
      </c>
      <c r="B24" s="66" t="s">
        <v>126</v>
      </c>
      <c r="C24" s="66"/>
      <c r="D24" s="66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s="45" customFormat="true" ht="15.75" hidden="false" customHeight="false" outlineLevel="0" collapsed="false">
      <c r="A25" s="65" t="s">
        <v>137</v>
      </c>
      <c r="B25" s="66" t="s">
        <v>126</v>
      </c>
      <c r="C25" s="66"/>
      <c r="D25" s="66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s="45" customFormat="true" ht="18.75" hidden="false" customHeight="true" outlineLevel="0" collapsed="false">
      <c r="A26" s="68" t="s">
        <v>75</v>
      </c>
      <c r="B26" s="68"/>
      <c r="C26" s="68"/>
      <c r="D26" s="6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</row>
    <row r="27" s="45" customFormat="true" ht="35.25" hidden="false" customHeight="true" outlineLevel="0" collapsed="false">
      <c r="A27" s="65" t="s">
        <v>138</v>
      </c>
      <c r="B27" s="66" t="n">
        <f aca="false">'База ГТО'!F119</f>
        <v>725</v>
      </c>
      <c r="C27" s="66" t="n">
        <v>1</v>
      </c>
      <c r="D27" s="66" t="n">
        <f aca="false">LOOKUP(C27,$H$1:$AH$1:$H$2:$AH$2)</f>
        <v>30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s="45" customFormat="true" ht="33.75" hidden="false" customHeight="true" outlineLevel="0" collapsed="false">
      <c r="A28" s="69" t="s">
        <v>139</v>
      </c>
      <c r="B28" s="66" t="n">
        <f aca="false">'База ГТО'!F109</f>
        <v>542</v>
      </c>
      <c r="C28" s="66" t="n">
        <v>2</v>
      </c>
      <c r="D28" s="66" t="n">
        <f aca="false">LOOKUP(C28,$H$1:$AH$1:$H$2:$AH$2)</f>
        <v>270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s="45" customFormat="true" ht="34.5" hidden="false" customHeight="true" outlineLevel="0" collapsed="false">
      <c r="A29" s="65" t="s">
        <v>140</v>
      </c>
      <c r="B29" s="66" t="n">
        <f aca="false">'База ГТО'!F104</f>
        <v>363</v>
      </c>
      <c r="C29" s="66" t="n">
        <v>3</v>
      </c>
      <c r="D29" s="66" t="n">
        <f aca="false">LOOKUP(C29,$H$1:$AH$1:$H$2:$AH$2)</f>
        <v>245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s="45" customFormat="true" ht="33" hidden="false" customHeight="true" outlineLevel="0" collapsed="false">
      <c r="A30" s="69" t="s">
        <v>141</v>
      </c>
      <c r="B30" s="66" t="s">
        <v>126</v>
      </c>
      <c r="C30" s="66"/>
      <c r="D30" s="66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s="45" customFormat="true" ht="15.75" hidden="false" customHeight="false" outlineLevel="0" collapsed="false">
      <c r="B31" s="44"/>
      <c r="C31" s="44"/>
      <c r="D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15" hidden="false" customHeight="false" outlineLevel="0" collapsed="false">
      <c r="A32" s="26" t="s">
        <v>142</v>
      </c>
    </row>
    <row r="34" s="26" customFormat="true" ht="19.5" hidden="false" customHeight="true" outlineLevel="0" collapsed="false">
      <c r="A34" s="26" t="s">
        <v>143</v>
      </c>
    </row>
  </sheetData>
  <sheetProtection sheet="true" password="c628" formatCells="false" formatColumns="false" formatRows="false" insertColumns="false" insertRows="false" insertHyperlinks="false" deleteColumns="false" deleteRows="false"/>
  <mergeCells count="6">
    <mergeCell ref="A1:D1"/>
    <mergeCell ref="A2:D2"/>
    <mergeCell ref="B3:D3"/>
    <mergeCell ref="A6:D6"/>
    <mergeCell ref="A15:D15"/>
    <mergeCell ref="A26:D2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9" activeCellId="0" sqref="BC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14" width="15.28"/>
    <col collapsed="false" customWidth="true" hidden="false" outlineLevel="0" max="3" min="3" style="14" width="8.85"/>
    <col collapsed="false" customWidth="true" hidden="false" outlineLevel="0" max="4" min="4" style="14" width="17.99"/>
    <col collapsed="false" customWidth="true" hidden="false" outlineLevel="0" max="5" min="5" style="26" width="11.85"/>
    <col collapsed="false" customWidth="false" hidden="false" outlineLevel="0" max="7" min="6" style="26" width="9.14"/>
    <col collapsed="false" customWidth="true" hidden="true" outlineLevel="0" max="8" min="8" style="14" width="4.85"/>
    <col collapsed="false" customWidth="true" hidden="true" outlineLevel="0" max="34" min="9" style="14" width="4.56"/>
    <col collapsed="false" customWidth="true" hidden="true" outlineLevel="0" max="47" min="35" style="26" width="4.56"/>
    <col collapsed="false" customWidth="false" hidden="false" outlineLevel="0" max="257" min="48" style="26" width="9.14"/>
  </cols>
  <sheetData>
    <row r="1" customFormat="false" ht="18.75" hidden="false" customHeight="true" outlineLevel="0" collapsed="false">
      <c r="A1" s="13" t="s">
        <v>0</v>
      </c>
      <c r="B1" s="13"/>
      <c r="C1" s="13"/>
      <c r="D1" s="13"/>
      <c r="E1" s="59"/>
      <c r="H1" s="28" t="n">
        <v>1</v>
      </c>
      <c r="I1" s="28" t="n">
        <v>2</v>
      </c>
      <c r="J1" s="28" t="n">
        <v>3</v>
      </c>
      <c r="K1" s="28" t="n">
        <v>4</v>
      </c>
      <c r="L1" s="28" t="n">
        <v>5</v>
      </c>
      <c r="M1" s="28" t="n">
        <v>6</v>
      </c>
      <c r="N1" s="28" t="n">
        <v>7</v>
      </c>
      <c r="O1" s="28" t="n">
        <v>8</v>
      </c>
      <c r="P1" s="28" t="n">
        <v>9</v>
      </c>
      <c r="Q1" s="28" t="n">
        <v>10</v>
      </c>
      <c r="R1" s="28" t="n">
        <v>11</v>
      </c>
      <c r="S1" s="28" t="n">
        <v>12</v>
      </c>
      <c r="T1" s="28" t="n">
        <v>13</v>
      </c>
      <c r="U1" s="28" t="n">
        <v>14</v>
      </c>
      <c r="V1" s="28" t="n">
        <v>15</v>
      </c>
      <c r="W1" s="28" t="n">
        <v>16</v>
      </c>
      <c r="X1" s="28" t="n">
        <v>17</v>
      </c>
      <c r="Y1" s="28" t="n">
        <v>18</v>
      </c>
      <c r="Z1" s="28" t="n">
        <v>19</v>
      </c>
      <c r="AA1" s="28" t="n">
        <v>20</v>
      </c>
      <c r="AB1" s="28" t="n">
        <v>21</v>
      </c>
      <c r="AC1" s="28" t="n">
        <v>22</v>
      </c>
      <c r="AD1" s="28" t="n">
        <v>23</v>
      </c>
      <c r="AE1" s="28" t="n">
        <v>24</v>
      </c>
      <c r="AF1" s="28" t="n">
        <v>25</v>
      </c>
      <c r="AG1" s="28" t="n">
        <v>26</v>
      </c>
      <c r="AH1" s="28" t="n">
        <v>27</v>
      </c>
      <c r="AI1" s="29" t="n">
        <v>28</v>
      </c>
      <c r="AJ1" s="29" t="n">
        <v>29</v>
      </c>
      <c r="AK1" s="28" t="n">
        <v>30</v>
      </c>
      <c r="AL1" s="29" t="n">
        <v>31</v>
      </c>
      <c r="AM1" s="29" t="n">
        <v>32</v>
      </c>
      <c r="AN1" s="28" t="n">
        <v>33</v>
      </c>
      <c r="AO1" s="29" t="n">
        <v>34</v>
      </c>
      <c r="AP1" s="29" t="n">
        <v>35</v>
      </c>
      <c r="AQ1" s="28" t="n">
        <v>36</v>
      </c>
      <c r="AR1" s="29" t="n">
        <v>37</v>
      </c>
      <c r="AS1" s="29" t="n">
        <v>38</v>
      </c>
      <c r="AT1" s="28" t="n">
        <v>39</v>
      </c>
      <c r="AU1" s="29" t="n">
        <v>40</v>
      </c>
    </row>
    <row r="2" customFormat="false" ht="18.75" hidden="false" customHeight="true" outlineLevel="0" collapsed="false">
      <c r="A2" s="13" t="s">
        <v>611</v>
      </c>
      <c r="B2" s="13"/>
      <c r="C2" s="13"/>
      <c r="D2" s="13"/>
      <c r="E2" s="59"/>
      <c r="H2" s="28" t="n">
        <v>300</v>
      </c>
      <c r="I2" s="28" t="n">
        <v>270</v>
      </c>
      <c r="J2" s="28" t="n">
        <v>245</v>
      </c>
      <c r="K2" s="28" t="n">
        <v>225</v>
      </c>
      <c r="L2" s="28" t="n">
        <v>210</v>
      </c>
      <c r="M2" s="28" t="n">
        <v>200</v>
      </c>
      <c r="N2" s="28" t="n">
        <v>190</v>
      </c>
      <c r="O2" s="28" t="n">
        <v>180</v>
      </c>
      <c r="P2" s="28" t="n">
        <v>170</v>
      </c>
      <c r="Q2" s="28" t="n">
        <v>160</v>
      </c>
      <c r="R2" s="28" t="n">
        <v>150</v>
      </c>
      <c r="S2" s="28" t="n">
        <v>145</v>
      </c>
      <c r="T2" s="28" t="n">
        <v>140</v>
      </c>
      <c r="U2" s="28" t="n">
        <v>135</v>
      </c>
      <c r="V2" s="28" t="n">
        <v>130</v>
      </c>
      <c r="W2" s="28" t="n">
        <v>125</v>
      </c>
      <c r="X2" s="28" t="n">
        <v>120</v>
      </c>
      <c r="Y2" s="28" t="n">
        <v>115</v>
      </c>
      <c r="Z2" s="28" t="n">
        <v>110</v>
      </c>
      <c r="AA2" s="28" t="n">
        <v>105</v>
      </c>
      <c r="AB2" s="28" t="n">
        <v>100</v>
      </c>
      <c r="AC2" s="28" t="n">
        <v>96</v>
      </c>
      <c r="AD2" s="28" t="n">
        <v>92</v>
      </c>
      <c r="AE2" s="28" t="n">
        <v>88</v>
      </c>
      <c r="AF2" s="28" t="n">
        <v>84</v>
      </c>
      <c r="AG2" s="28" t="n">
        <v>80</v>
      </c>
      <c r="AH2" s="28" t="n">
        <v>76</v>
      </c>
      <c r="AI2" s="29" t="n">
        <v>72</v>
      </c>
      <c r="AJ2" s="29" t="n">
        <v>68</v>
      </c>
      <c r="AK2" s="29" t="n">
        <v>64</v>
      </c>
      <c r="AL2" s="29" t="n">
        <v>60</v>
      </c>
      <c r="AM2" s="29" t="n">
        <v>57</v>
      </c>
      <c r="AN2" s="29" t="n">
        <v>54</v>
      </c>
      <c r="AO2" s="29" t="n">
        <v>51</v>
      </c>
      <c r="AP2" s="29" t="n">
        <v>48</v>
      </c>
      <c r="AQ2" s="29" t="n">
        <v>45</v>
      </c>
      <c r="AR2" s="29" t="n">
        <v>42</v>
      </c>
      <c r="AS2" s="29" t="n">
        <v>39</v>
      </c>
      <c r="AT2" s="29" t="n">
        <v>36</v>
      </c>
      <c r="AU2" s="29" t="n">
        <v>33</v>
      </c>
    </row>
    <row r="3" s="34" customFormat="true" ht="18.75" hidden="false" customHeight="true" outlineLevel="0" collapsed="false">
      <c r="A3" s="60"/>
      <c r="B3" s="61" t="s">
        <v>98</v>
      </c>
      <c r="C3" s="61"/>
      <c r="D3" s="61"/>
      <c r="E3" s="59"/>
    </row>
    <row r="4" s="34" customFormat="true" ht="18.75" hidden="false" customHeight="true" outlineLevel="0" collapsed="false">
      <c r="A4" s="60"/>
      <c r="B4" s="60"/>
      <c r="C4" s="62"/>
      <c r="D4" s="62"/>
      <c r="E4" s="62"/>
    </row>
    <row r="5" s="14" customFormat="true" ht="51.75" hidden="false" customHeight="true" outlineLevel="0" collapsed="false">
      <c r="A5" s="63" t="s">
        <v>5</v>
      </c>
      <c r="B5" s="63" t="s">
        <v>610</v>
      </c>
      <c r="C5" s="63" t="s">
        <v>6</v>
      </c>
      <c r="D5" s="63" t="s">
        <v>118</v>
      </c>
    </row>
    <row r="6" s="45" customFormat="true" ht="18.75" hidden="false" customHeight="true" outlineLevel="0" collapsed="false">
      <c r="A6" s="64" t="s">
        <v>2</v>
      </c>
      <c r="B6" s="64"/>
      <c r="C6" s="64"/>
      <c r="D6" s="6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5.75" hidden="false" customHeight="false" outlineLevel="0" collapsed="false">
      <c r="A7" s="65" t="s">
        <v>122</v>
      </c>
      <c r="B7" s="66" t="n">
        <f aca="false">'База дартс'!F17</f>
        <v>145</v>
      </c>
      <c r="C7" s="66" t="n">
        <v>1</v>
      </c>
      <c r="D7" s="66" t="n">
        <f aca="false">LOOKUP(C7,$H$1:$AH$1:$H$2:$AH$2)</f>
        <v>300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</row>
    <row r="8" s="45" customFormat="true" ht="31.5" hidden="false" customHeight="false" outlineLevel="0" collapsed="false">
      <c r="A8" s="65" t="s">
        <v>120</v>
      </c>
      <c r="B8" s="66" t="n">
        <f aca="false">'База дартс'!F14</f>
        <v>116</v>
      </c>
      <c r="C8" s="66" t="n">
        <v>2</v>
      </c>
      <c r="D8" s="66" t="n">
        <f aca="false">LOOKUP(C8,$H$1:$AH$1:$H$2:$AH$2)</f>
        <v>270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</row>
    <row r="9" s="45" customFormat="true" ht="31.5" hidden="false" customHeight="false" outlineLevel="0" collapsed="false">
      <c r="A9" s="65" t="s">
        <v>124</v>
      </c>
      <c r="B9" s="66" t="n">
        <f aca="false">'База дартс'!F20</f>
        <v>115</v>
      </c>
      <c r="C9" s="66" t="n">
        <v>3</v>
      </c>
      <c r="D9" s="66" t="n">
        <f aca="false">LOOKUP(C9,$H$1:$AH$1:$H$2:$AH$2)</f>
        <v>245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</row>
    <row r="10" s="45" customFormat="true" ht="31.5" hidden="false" customHeight="false" outlineLevel="0" collapsed="false">
      <c r="A10" s="65" t="s">
        <v>121</v>
      </c>
      <c r="B10" s="66" t="n">
        <f aca="false">'База дартс'!F29</f>
        <v>113</v>
      </c>
      <c r="C10" s="66" t="n">
        <v>4</v>
      </c>
      <c r="D10" s="66" t="n">
        <f aca="false">LOOKUP(C10,$H$1:$AH$1:$H$2:$AH$2)</f>
        <v>225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s="45" customFormat="true" ht="15.75" hidden="false" customHeight="false" outlineLevel="0" collapsed="false">
      <c r="A11" s="65" t="s">
        <v>125</v>
      </c>
      <c r="B11" s="66" t="n">
        <f aca="false">'База дартс'!F23</f>
        <v>113</v>
      </c>
      <c r="C11" s="66" t="n">
        <v>4</v>
      </c>
      <c r="D11" s="66" t="n">
        <f aca="false">LOOKUP(C11,$H$1:$AH$1:$H$2:$AH$2)</f>
        <v>225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</row>
    <row r="12" s="45" customFormat="true" ht="15.75" hidden="false" customHeight="false" outlineLevel="0" collapsed="false">
      <c r="A12" s="65" t="s">
        <v>123</v>
      </c>
      <c r="B12" s="66" t="n">
        <f aca="false">'База дартс'!F11</f>
        <v>106</v>
      </c>
      <c r="C12" s="66" t="n">
        <v>6</v>
      </c>
      <c r="D12" s="66" t="n">
        <f aca="false">LOOKUP(C12,$H$1:$AH$1:$H$2:$AH$2)</f>
        <v>200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</row>
    <row r="13" s="45" customFormat="true" ht="15.75" hidden="false" customHeight="false" outlineLevel="0" collapsed="false">
      <c r="A13" s="65" t="s">
        <v>119</v>
      </c>
      <c r="B13" s="66" t="n">
        <f aca="false">'База дартс'!F8</f>
        <v>100</v>
      </c>
      <c r="C13" s="66" t="n">
        <v>7</v>
      </c>
      <c r="D13" s="66" t="n">
        <f aca="false">LOOKUP(C13,$H$1:$AH$1:$H$2:$AH$2)</f>
        <v>190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s="45" customFormat="true" ht="15.75" hidden="false" customHeight="false" outlineLevel="0" collapsed="false">
      <c r="A14" s="65" t="s">
        <v>127</v>
      </c>
      <c r="B14" s="66" t="n">
        <f aca="false">'База дартс'!F26</f>
        <v>94</v>
      </c>
      <c r="C14" s="66" t="n">
        <v>8</v>
      </c>
      <c r="D14" s="66" t="n">
        <f aca="false">LOOKUP(C14,$H$1:$AH$1:$H$2:$AH$2)</f>
        <v>180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s="45" customFormat="true" ht="18.75" hidden="false" customHeight="true" outlineLevel="0" collapsed="false">
      <c r="A15" s="67" t="s">
        <v>40</v>
      </c>
      <c r="B15" s="67"/>
      <c r="C15" s="67"/>
      <c r="D15" s="67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s="45" customFormat="true" ht="18" hidden="false" customHeight="true" outlineLevel="0" collapsed="false">
      <c r="A16" s="65" t="s">
        <v>133</v>
      </c>
      <c r="B16" s="66" t="n">
        <f aca="false">'База дартс'!F61</f>
        <v>128</v>
      </c>
      <c r="C16" s="66" t="n">
        <v>1</v>
      </c>
      <c r="D16" s="66" t="n">
        <f aca="false">LOOKUP(C16,$H$1:$AH$1:$H$2:$AH$2)</f>
        <v>30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7" s="45" customFormat="true" ht="15.75" hidden="false" customHeight="false" outlineLevel="0" collapsed="false">
      <c r="A17" s="65" t="s">
        <v>130</v>
      </c>
      <c r="B17" s="66" t="n">
        <f aca="false">'База дартс'!F46</f>
        <v>115</v>
      </c>
      <c r="C17" s="66" t="n">
        <v>2</v>
      </c>
      <c r="D17" s="66" t="n">
        <f aca="false">LOOKUP(C17,$H$1:$AH$1:$H$2:$AH$2)</f>
        <v>270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s="45" customFormat="true" ht="47.25" hidden="false" customHeight="false" outlineLevel="0" collapsed="false">
      <c r="A18" s="65" t="s">
        <v>132</v>
      </c>
      <c r="B18" s="66" t="n">
        <f aca="false">'База дартс'!F37</f>
        <v>107</v>
      </c>
      <c r="C18" s="66" t="n">
        <v>3</v>
      </c>
      <c r="D18" s="66" t="n">
        <f aca="false">LOOKUP(C18,$H$1:$AH$1:$H$2:$AH$2)</f>
        <v>245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s="45" customFormat="true" ht="15.75" hidden="false" customHeight="false" outlineLevel="0" collapsed="false">
      <c r="A19" s="65" t="s">
        <v>131</v>
      </c>
      <c r="B19" s="66" t="n">
        <f aca="false">'База дартс'!F34</f>
        <v>105</v>
      </c>
      <c r="C19" s="66" t="n">
        <v>4</v>
      </c>
      <c r="D19" s="66" t="n">
        <f aca="false">LOOKUP(C19,$H$1:$AH$1:$H$2:$AH$2)</f>
        <v>225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s="45" customFormat="true" ht="19.5" hidden="false" customHeight="true" outlineLevel="0" collapsed="false">
      <c r="A20" s="65" t="s">
        <v>136</v>
      </c>
      <c r="B20" s="66" t="n">
        <f aca="false">'База дартс'!F55</f>
        <v>103</v>
      </c>
      <c r="C20" s="66" t="n">
        <v>5</v>
      </c>
      <c r="D20" s="66" t="n">
        <f aca="false">LOOKUP(C20,$H$1:$AH$1:$H$2:$AH$2)</f>
        <v>21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</row>
    <row r="21" s="45" customFormat="true" ht="33" hidden="false" customHeight="true" outlineLevel="0" collapsed="false">
      <c r="A21" s="65" t="s">
        <v>134</v>
      </c>
      <c r="B21" s="66" t="n">
        <f aca="false">'База дартс'!F49</f>
        <v>98</v>
      </c>
      <c r="C21" s="66" t="n">
        <v>6</v>
      </c>
      <c r="D21" s="66" t="n">
        <f aca="false">LOOKUP(C21,$H$1:$AH$1:$H$2:$AH$2)</f>
        <v>20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s="45" customFormat="true" ht="33.75" hidden="false" customHeight="true" outlineLevel="0" collapsed="false">
      <c r="A22" s="65" t="s">
        <v>128</v>
      </c>
      <c r="B22" s="66" t="n">
        <f aca="false">'База дартс'!F40</f>
        <v>97</v>
      </c>
      <c r="C22" s="66" t="n">
        <v>7</v>
      </c>
      <c r="D22" s="66" t="n">
        <f aca="false">LOOKUP(C22,$H$1:$AH$1:$H$2:$AH$2)</f>
        <v>19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s="45" customFormat="true" ht="21" hidden="false" customHeight="true" outlineLevel="0" collapsed="false">
      <c r="A23" s="65" t="s">
        <v>137</v>
      </c>
      <c r="B23" s="66" t="n">
        <f aca="false">'База дартс'!F58</f>
        <v>97</v>
      </c>
      <c r="C23" s="66" t="n">
        <v>7</v>
      </c>
      <c r="D23" s="66" t="n">
        <f aca="false">LOOKUP(C23,$H$1:$AH$1:$H$2:$AH$2)</f>
        <v>19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s="45" customFormat="true" ht="31.5" hidden="false" customHeight="false" outlineLevel="0" collapsed="false">
      <c r="A24" s="65" t="s">
        <v>135</v>
      </c>
      <c r="B24" s="66" t="n">
        <f aca="false">'База дартс'!F52</f>
        <v>90</v>
      </c>
      <c r="C24" s="66" t="n">
        <v>9</v>
      </c>
      <c r="D24" s="66" t="n">
        <f aca="false">LOOKUP(C24,$H$1:$AH$1:$H$2:$AH$2)</f>
        <v>170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s="45" customFormat="true" ht="63" hidden="false" customHeight="false" outlineLevel="0" collapsed="false">
      <c r="A25" s="65" t="s">
        <v>129</v>
      </c>
      <c r="B25" s="66" t="n">
        <f aca="false">'База дартс'!F43</f>
        <v>88</v>
      </c>
      <c r="C25" s="66" t="n">
        <v>10</v>
      </c>
      <c r="D25" s="66" t="n">
        <f aca="false">LOOKUP(C25,$H$1:$AH$1:$H$2:$AH$2)</f>
        <v>160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s="45" customFormat="true" ht="18.75" hidden="false" customHeight="true" outlineLevel="0" collapsed="false">
      <c r="A26" s="68" t="s">
        <v>75</v>
      </c>
      <c r="B26" s="68"/>
      <c r="C26" s="68"/>
      <c r="D26" s="6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</row>
    <row r="27" s="45" customFormat="true" ht="31.5" hidden="false" customHeight="false" outlineLevel="0" collapsed="false">
      <c r="A27" s="65" t="s">
        <v>140</v>
      </c>
      <c r="B27" s="66" t="n">
        <f aca="false">'База дартс'!F66</f>
        <v>118</v>
      </c>
      <c r="C27" s="66" t="n">
        <v>1</v>
      </c>
      <c r="D27" s="66" t="n">
        <f aca="false">LOOKUP(C27,$H$1:$AH$1:$H$2:$AH$2)</f>
        <v>30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s="45" customFormat="true" ht="31.5" hidden="false" customHeight="false" outlineLevel="0" collapsed="false">
      <c r="A28" s="65" t="s">
        <v>138</v>
      </c>
      <c r="B28" s="66" t="n">
        <f aca="false">'База дартс'!F75</f>
        <v>111</v>
      </c>
      <c r="C28" s="66" t="n">
        <v>2</v>
      </c>
      <c r="D28" s="66" t="n">
        <f aca="false">LOOKUP(C28,$H$1:$AH$1:$H$2:$AH$2)</f>
        <v>270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s="45" customFormat="true" ht="31.5" hidden="false" customHeight="false" outlineLevel="0" collapsed="false">
      <c r="A29" s="69" t="s">
        <v>139</v>
      </c>
      <c r="B29" s="66" t="n">
        <f aca="false">'База дартс'!F69</f>
        <v>106</v>
      </c>
      <c r="C29" s="66" t="n">
        <v>3</v>
      </c>
      <c r="D29" s="66" t="n">
        <f aca="false">LOOKUP(C29,$H$1:$AH$1:$H$2:$AH$2)</f>
        <v>245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s="45" customFormat="true" ht="31.5" hidden="false" customHeight="false" outlineLevel="0" collapsed="false">
      <c r="A30" s="69" t="s">
        <v>141</v>
      </c>
      <c r="B30" s="66" t="n">
        <f aca="false">'База дартс'!F72</f>
        <v>97</v>
      </c>
      <c r="C30" s="66" t="n">
        <v>4</v>
      </c>
      <c r="D30" s="66" t="n">
        <f aca="false">LOOKUP(C30,$H$1:$AH$1:$H$2:$AH$2)</f>
        <v>225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s="45" customFormat="true" ht="15.75" hidden="false" customHeight="false" outlineLevel="0" collapsed="false">
      <c r="B31" s="44"/>
      <c r="C31" s="44"/>
      <c r="D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15" hidden="false" customHeight="false" outlineLevel="0" collapsed="false">
      <c r="A32" s="26" t="s">
        <v>142</v>
      </c>
    </row>
    <row r="34" customFormat="false" ht="19.5" hidden="false" customHeight="true" outlineLevel="0" collapsed="false">
      <c r="A34" s="26" t="s">
        <v>143</v>
      </c>
    </row>
  </sheetData>
  <sheetProtection sheet="true" password="c628" formatCells="false" formatColumns="false" formatRows="false" insertColumns="false" insertRows="false" insertHyperlinks="false" deleteColumns="false" deleteRows="false"/>
  <mergeCells count="6">
    <mergeCell ref="A1:D1"/>
    <mergeCell ref="A2:D2"/>
    <mergeCell ref="B3:D3"/>
    <mergeCell ref="A6:D6"/>
    <mergeCell ref="A15:D15"/>
    <mergeCell ref="A26:D2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10" activeCellId="0" sqref="B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6.28"/>
    <col collapsed="false" customWidth="true" hidden="false" outlineLevel="0" max="2" min="2" style="14" width="11.99"/>
    <col collapsed="false" customWidth="true" hidden="false" outlineLevel="0" max="3" min="3" style="14" width="20.41"/>
    <col collapsed="false" customWidth="true" hidden="false" outlineLevel="0" max="4" min="4" style="26" width="11.85"/>
    <col collapsed="false" customWidth="false" hidden="false" outlineLevel="0" max="6" min="5" style="26" width="9.14"/>
    <col collapsed="false" customWidth="true" hidden="true" outlineLevel="0" max="7" min="7" style="14" width="4.85"/>
    <col collapsed="false" customWidth="true" hidden="true" outlineLevel="0" max="33" min="8" style="14" width="4.56"/>
    <col collapsed="false" customWidth="true" hidden="true" outlineLevel="0" max="46" min="34" style="26" width="4.56"/>
    <col collapsed="false" customWidth="false" hidden="false" outlineLevel="0" max="257" min="47" style="26" width="9.14"/>
  </cols>
  <sheetData>
    <row r="1" s="23" customFormat="true" ht="18.75" hidden="false" customHeight="true" outlineLevel="0" collapsed="false">
      <c r="A1" s="27" t="s">
        <v>97</v>
      </c>
      <c r="B1" s="27"/>
      <c r="C1" s="27"/>
      <c r="D1" s="27"/>
    </row>
    <row r="2" s="23" customFormat="true" ht="18.75" hidden="false" customHeight="true" outlineLevel="0" collapsed="false">
      <c r="A2" s="30"/>
      <c r="B2" s="130"/>
      <c r="C2" s="130"/>
      <c r="D2" s="30"/>
    </row>
    <row r="3" customFormat="false" ht="18.75" hidden="false" customHeight="true" outlineLevel="0" collapsed="false">
      <c r="A3" s="13" t="s">
        <v>0</v>
      </c>
      <c r="B3" s="13"/>
      <c r="C3" s="13"/>
      <c r="D3" s="59"/>
      <c r="G3" s="28" t="n">
        <v>1</v>
      </c>
      <c r="H3" s="28" t="n">
        <v>2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9" t="n">
        <v>28</v>
      </c>
      <c r="AI3" s="29" t="n">
        <v>29</v>
      </c>
      <c r="AJ3" s="28" t="n">
        <v>30</v>
      </c>
      <c r="AK3" s="29" t="n">
        <v>31</v>
      </c>
      <c r="AL3" s="29" t="n">
        <v>32</v>
      </c>
      <c r="AM3" s="28" t="n">
        <v>33</v>
      </c>
      <c r="AN3" s="29" t="n">
        <v>34</v>
      </c>
      <c r="AO3" s="29" t="n">
        <v>35</v>
      </c>
      <c r="AP3" s="28" t="n">
        <v>36</v>
      </c>
      <c r="AQ3" s="29" t="n">
        <v>37</v>
      </c>
      <c r="AR3" s="29" t="n">
        <v>38</v>
      </c>
      <c r="AS3" s="28" t="n">
        <v>39</v>
      </c>
      <c r="AT3" s="29" t="n">
        <v>40</v>
      </c>
    </row>
    <row r="4" customFormat="false" ht="18.75" hidden="false" customHeight="true" outlineLevel="0" collapsed="false">
      <c r="A4" s="13" t="s">
        <v>651</v>
      </c>
      <c r="B4" s="13"/>
      <c r="C4" s="13"/>
      <c r="D4" s="59"/>
      <c r="G4" s="28" t="n">
        <v>300</v>
      </c>
      <c r="H4" s="28" t="n">
        <v>270</v>
      </c>
      <c r="I4" s="28" t="n">
        <v>245</v>
      </c>
      <c r="J4" s="28" t="n">
        <v>225</v>
      </c>
      <c r="K4" s="28" t="n">
        <v>210</v>
      </c>
      <c r="L4" s="28" t="n">
        <v>200</v>
      </c>
      <c r="M4" s="28" t="n">
        <v>190</v>
      </c>
      <c r="N4" s="28" t="n">
        <v>180</v>
      </c>
      <c r="O4" s="28" t="n">
        <v>170</v>
      </c>
      <c r="P4" s="28" t="n">
        <v>160</v>
      </c>
      <c r="Q4" s="28" t="n">
        <v>150</v>
      </c>
      <c r="R4" s="28" t="n">
        <v>145</v>
      </c>
      <c r="S4" s="28" t="n">
        <v>140</v>
      </c>
      <c r="T4" s="28" t="n">
        <v>135</v>
      </c>
      <c r="U4" s="28" t="n">
        <v>130</v>
      </c>
      <c r="V4" s="28" t="n">
        <v>125</v>
      </c>
      <c r="W4" s="28" t="n">
        <v>120</v>
      </c>
      <c r="X4" s="28" t="n">
        <v>115</v>
      </c>
      <c r="Y4" s="28" t="n">
        <v>110</v>
      </c>
      <c r="Z4" s="28" t="n">
        <v>105</v>
      </c>
      <c r="AA4" s="28" t="n">
        <v>100</v>
      </c>
      <c r="AB4" s="28" t="n">
        <v>96</v>
      </c>
      <c r="AC4" s="28" t="n">
        <v>92</v>
      </c>
      <c r="AD4" s="28" t="n">
        <v>88</v>
      </c>
      <c r="AE4" s="28" t="n">
        <v>84</v>
      </c>
      <c r="AF4" s="28" t="n">
        <v>80</v>
      </c>
      <c r="AG4" s="28" t="n">
        <v>76</v>
      </c>
      <c r="AH4" s="29" t="n">
        <v>72</v>
      </c>
      <c r="AI4" s="29" t="n">
        <v>68</v>
      </c>
      <c r="AJ4" s="29" t="n">
        <v>64</v>
      </c>
      <c r="AK4" s="29" t="n">
        <v>60</v>
      </c>
      <c r="AL4" s="29" t="n">
        <v>57</v>
      </c>
      <c r="AM4" s="29" t="n">
        <v>54</v>
      </c>
      <c r="AN4" s="29" t="n">
        <v>51</v>
      </c>
      <c r="AO4" s="29" t="n">
        <v>48</v>
      </c>
      <c r="AP4" s="29" t="n">
        <v>45</v>
      </c>
      <c r="AQ4" s="29" t="n">
        <v>42</v>
      </c>
      <c r="AR4" s="29" t="n">
        <v>39</v>
      </c>
      <c r="AS4" s="29" t="n">
        <v>36</v>
      </c>
      <c r="AT4" s="29" t="n">
        <v>33</v>
      </c>
    </row>
    <row r="5" s="34" customFormat="true" ht="18.75" hidden="false" customHeight="true" outlineLevel="0" collapsed="false">
      <c r="A5" s="60"/>
      <c r="B5" s="61"/>
      <c r="C5" s="61"/>
      <c r="D5" s="59"/>
    </row>
    <row r="6" s="14" customFormat="true" ht="51.75" hidden="false" customHeight="true" outlineLevel="0" collapsed="false">
      <c r="A6" s="63" t="s">
        <v>5</v>
      </c>
      <c r="B6" s="63" t="s">
        <v>6</v>
      </c>
      <c r="C6" s="63" t="s">
        <v>118</v>
      </c>
    </row>
    <row r="7" s="45" customFormat="true" ht="18.75" hidden="false" customHeight="true" outlineLevel="0" collapsed="false">
      <c r="A7" s="64" t="s">
        <v>2</v>
      </c>
      <c r="B7" s="64"/>
      <c r="C7" s="6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15.75" hidden="false" customHeight="false" outlineLevel="0" collapsed="false">
      <c r="A8" s="65" t="s">
        <v>119</v>
      </c>
      <c r="B8" s="66" t="n">
        <v>1</v>
      </c>
      <c r="C8" s="66" t="n">
        <f aca="false">LOOKUP(B8,$G$3:$AG$3:$G$4:$AG$4)</f>
        <v>300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31.5" hidden="false" customHeight="false" outlineLevel="0" collapsed="false">
      <c r="A9" s="65" t="s">
        <v>121</v>
      </c>
      <c r="B9" s="66" t="n">
        <v>2</v>
      </c>
      <c r="C9" s="66" t="n">
        <f aca="false">LOOKUP(B9,$G$3:$AG$3:$G$4:$AG$4)</f>
        <v>27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31.5" hidden="false" customHeight="false" outlineLevel="0" collapsed="false">
      <c r="A10" s="65" t="s">
        <v>120</v>
      </c>
      <c r="B10" s="66" t="n">
        <v>3</v>
      </c>
      <c r="C10" s="66" t="n">
        <f aca="false">LOOKUP(B10,$G$3:$AG$3:$G$4:$AG$4)</f>
        <v>24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15.75" hidden="false" customHeight="false" outlineLevel="0" collapsed="false">
      <c r="A11" s="65" t="s">
        <v>125</v>
      </c>
      <c r="B11" s="66" t="n">
        <v>4</v>
      </c>
      <c r="C11" s="66" t="n">
        <f aca="false">LOOKUP(B11,$G$3:$AG$3:$G$4:$AG$4)</f>
        <v>22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15.75" hidden="false" customHeight="false" outlineLevel="0" collapsed="false">
      <c r="A12" s="65" t="s">
        <v>122</v>
      </c>
      <c r="B12" s="66" t="n">
        <v>5</v>
      </c>
      <c r="C12" s="66" t="n">
        <f aca="false">LOOKUP(B12,$G$3:$AG$3:$G$4:$AG$4)</f>
        <v>210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15.75" hidden="false" customHeight="false" outlineLevel="0" collapsed="false">
      <c r="A13" s="65" t="s">
        <v>123</v>
      </c>
      <c r="B13" s="66" t="n">
        <v>6</v>
      </c>
      <c r="C13" s="66" t="n">
        <f aca="false">LOOKUP(B13,$G$3:$AG$3:$G$4:$AG$4)</f>
        <v>20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19.5" hidden="false" customHeight="true" outlineLevel="0" collapsed="false">
      <c r="A14" s="65" t="s">
        <v>124</v>
      </c>
      <c r="B14" s="66" t="n">
        <v>7</v>
      </c>
      <c r="C14" s="66" t="n">
        <f aca="false">LOOKUP(B14,$G$3:$AG$3:$G$4:$AG$4)</f>
        <v>19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15.75" hidden="false" customHeight="false" outlineLevel="0" collapsed="false">
      <c r="A15" s="65" t="s">
        <v>127</v>
      </c>
      <c r="B15" s="66"/>
      <c r="C15" s="66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18.75" hidden="false" customHeight="true" outlineLevel="0" collapsed="false">
      <c r="A16" s="67" t="s">
        <v>40</v>
      </c>
      <c r="B16" s="67"/>
      <c r="C16" s="67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47.25" hidden="false" customHeight="false" outlineLevel="0" collapsed="false">
      <c r="A17" s="65" t="s">
        <v>129</v>
      </c>
      <c r="B17" s="66" t="n">
        <v>1</v>
      </c>
      <c r="C17" s="66" t="n">
        <f aca="false">LOOKUP(B17,$G$3:$AG$3:$G$4:$AG$4)</f>
        <v>30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18" hidden="false" customHeight="true" outlineLevel="0" collapsed="false">
      <c r="A18" s="65" t="s">
        <v>133</v>
      </c>
      <c r="B18" s="66" t="n">
        <v>2</v>
      </c>
      <c r="C18" s="66" t="n">
        <f aca="false">LOOKUP(B18,$G$3:$AG$3:$G$4:$AG$4)</f>
        <v>27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15.75" hidden="false" customHeight="false" outlineLevel="0" collapsed="false">
      <c r="A19" s="65" t="s">
        <v>131</v>
      </c>
      <c r="B19" s="66" t="n">
        <v>3</v>
      </c>
      <c r="C19" s="66" t="n">
        <f aca="false">LOOKUP(B19,$G$3:$AG$3:$G$4:$AG$4)</f>
        <v>245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31.5" hidden="false" customHeight="true" outlineLevel="0" collapsed="false">
      <c r="A20" s="65" t="s">
        <v>128</v>
      </c>
      <c r="B20" s="66" t="n">
        <v>4</v>
      </c>
      <c r="C20" s="66" t="n">
        <f aca="false">LOOKUP(B20,$G$3:$AG$3:$G$4:$AG$4)</f>
        <v>22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19.5" hidden="false" customHeight="true" outlineLevel="0" collapsed="false">
      <c r="A21" s="65" t="s">
        <v>130</v>
      </c>
      <c r="B21" s="66" t="n">
        <v>5</v>
      </c>
      <c r="C21" s="66" t="n">
        <f aca="false">LOOKUP(B21,$G$3:$AG$3:$G$4:$AG$4)</f>
        <v>21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33" hidden="false" customHeight="true" outlineLevel="0" collapsed="false">
      <c r="A22" s="65" t="s">
        <v>132</v>
      </c>
      <c r="B22" s="66"/>
      <c r="C22" s="66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s="45" customFormat="true" ht="31.5" hidden="false" customHeight="false" outlineLevel="0" collapsed="false">
      <c r="A23" s="65" t="s">
        <v>134</v>
      </c>
      <c r="B23" s="66"/>
      <c r="C23" s="66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s="45" customFormat="true" ht="21" hidden="false" customHeight="true" outlineLevel="0" collapsed="false">
      <c r="A24" s="65" t="s">
        <v>135</v>
      </c>
      <c r="B24" s="66"/>
      <c r="C24" s="6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s="45" customFormat="true" ht="21" hidden="false" customHeight="true" outlineLevel="0" collapsed="false">
      <c r="A25" s="65" t="s">
        <v>136</v>
      </c>
      <c r="B25" s="66"/>
      <c r="C25" s="66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s="45" customFormat="true" ht="21" hidden="false" customHeight="true" outlineLevel="0" collapsed="false">
      <c r="A26" s="65" t="s">
        <v>137</v>
      </c>
      <c r="B26" s="66"/>
      <c r="C26" s="66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s="45" customFormat="true" ht="18.75" hidden="false" customHeight="true" outlineLevel="0" collapsed="false">
      <c r="A27" s="68" t="s">
        <v>75</v>
      </c>
      <c r="B27" s="68"/>
      <c r="C27" s="68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s="45" customFormat="true" ht="33" hidden="false" customHeight="true" outlineLevel="0" collapsed="false">
      <c r="A28" s="69" t="s">
        <v>139</v>
      </c>
      <c r="B28" s="66" t="n">
        <v>1</v>
      </c>
      <c r="C28" s="66" t="n">
        <f aca="false">LOOKUP(B28,$G$3:$AG$3:$G$4:$AG$4)</f>
        <v>30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s="45" customFormat="true" ht="35.25" hidden="false" customHeight="true" outlineLevel="0" collapsed="false">
      <c r="A29" s="65" t="s">
        <v>138</v>
      </c>
      <c r="B29" s="66" t="n">
        <v>2</v>
      </c>
      <c r="C29" s="66" t="n">
        <f aca="false">LOOKUP(B29,$G$3:$AG$3:$G$4:$AG$4)</f>
        <v>27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s="45" customFormat="true" ht="33.75" hidden="false" customHeight="true" outlineLevel="0" collapsed="false">
      <c r="A30" s="65" t="s">
        <v>140</v>
      </c>
      <c r="B30" s="66"/>
      <c r="C30" s="66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s="45" customFormat="true" ht="34.5" hidden="false" customHeight="true" outlineLevel="0" collapsed="false">
      <c r="A31" s="69" t="s">
        <v>141</v>
      </c>
      <c r="B31" s="66"/>
      <c r="C31" s="66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s="45" customFormat="true" ht="15.75" hidden="false" customHeight="false" outlineLevel="0" collapsed="false">
      <c r="B32" s="44"/>
      <c r="C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5" hidden="false" customHeight="false" outlineLevel="0" collapsed="false">
      <c r="A33" s="26" t="s">
        <v>142</v>
      </c>
    </row>
    <row r="35" s="14" customFormat="true" ht="19.5" hidden="false" customHeight="true" outlineLevel="0" collapsed="false">
      <c r="A35" s="26" t="s">
        <v>143</v>
      </c>
      <c r="D35" s="26"/>
      <c r="E35" s="26"/>
      <c r="F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</row>
  </sheetData>
  <sheetProtection sheet="true" password="c628" formatCells="false" formatColumns="false" formatRows="false" insertColumns="false" insertRows="false" insertHyperlinks="false" deleteColumns="false" deleteRows="false"/>
  <mergeCells count="8">
    <mergeCell ref="A1:D1"/>
    <mergeCell ref="B2:C2"/>
    <mergeCell ref="A3:C3"/>
    <mergeCell ref="A4:C4"/>
    <mergeCell ref="B5:C5"/>
    <mergeCell ref="A7:C7"/>
    <mergeCell ref="A16:C16"/>
    <mergeCell ref="A27:C2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13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23" width="39.99"/>
    <col collapsed="false" customWidth="true" hidden="false" outlineLevel="0" max="3" min="3" style="173" width="5.71"/>
    <col collapsed="false" customWidth="true" hidden="false" outlineLevel="0" max="4" min="4" style="173" width="6.56"/>
    <col collapsed="false" customWidth="true" hidden="false" outlineLevel="0" max="5" min="5" style="173" width="5.99"/>
    <col collapsed="false" customWidth="true" hidden="false" outlineLevel="0" max="6" min="6" style="173" width="6.13"/>
    <col collapsed="false" customWidth="true" hidden="false" outlineLevel="0" max="7" min="7" style="173" width="6.28"/>
    <col collapsed="false" customWidth="true" hidden="false" outlineLevel="0" max="8" min="8" style="173" width="5.99"/>
    <col collapsed="false" customWidth="true" hidden="false" outlineLevel="0" max="9" min="9" style="173" width="6.56"/>
    <col collapsed="false" customWidth="true" hidden="false" outlineLevel="0" max="10" min="10" style="173" width="5.85"/>
    <col collapsed="false" customWidth="true" hidden="false" outlineLevel="0" max="11" min="11" style="173" width="5.71"/>
    <col collapsed="false" customWidth="true" hidden="false" outlineLevel="0" max="12" min="12" style="173" width="6.41"/>
    <col collapsed="false" customWidth="true" hidden="false" outlineLevel="0" max="13" min="13" style="173" width="6.13"/>
    <col collapsed="false" customWidth="true" hidden="false" outlineLevel="0" max="14" min="14" style="174" width="10.41"/>
    <col collapsed="false" customWidth="false" hidden="false" outlineLevel="0" max="257" min="15" style="23" width="9.14"/>
  </cols>
  <sheetData>
    <row r="1" customFormat="false" ht="18.75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7" t="s">
        <v>98</v>
      </c>
      <c r="J2" s="27"/>
      <c r="K2" s="27"/>
      <c r="L2" s="27"/>
      <c r="M2" s="27"/>
      <c r="N2" s="27"/>
    </row>
    <row r="3" customFormat="false" ht="18.75" hidden="false" customHeight="true" outlineLevel="0" collapsed="false">
      <c r="A3" s="27" t="s">
        <v>65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3.5" hidden="false" customHeight="true" outlineLevel="0" collapsed="false"/>
    <row r="5" s="40" customFormat="true" ht="63" hidden="false" customHeight="true" outlineLevel="0" collapsed="false">
      <c r="A5" s="37" t="s">
        <v>6</v>
      </c>
      <c r="B5" s="37" t="s">
        <v>5</v>
      </c>
      <c r="C5" s="175" t="s">
        <v>653</v>
      </c>
      <c r="D5" s="175" t="s">
        <v>654</v>
      </c>
      <c r="E5" s="175" t="s">
        <v>655</v>
      </c>
      <c r="F5" s="175" t="s">
        <v>519</v>
      </c>
      <c r="G5" s="175" t="s">
        <v>478</v>
      </c>
      <c r="H5" s="175" t="s">
        <v>656</v>
      </c>
      <c r="I5" s="175" t="s">
        <v>657</v>
      </c>
      <c r="J5" s="175" t="s">
        <v>658</v>
      </c>
      <c r="K5" s="175" t="s">
        <v>109</v>
      </c>
      <c r="L5" s="175" t="s">
        <v>659</v>
      </c>
      <c r="M5" s="175" t="s">
        <v>660</v>
      </c>
      <c r="N5" s="176" t="s">
        <v>661</v>
      </c>
    </row>
    <row r="6" s="45" customFormat="true" ht="18.75" hidden="false" customHeight="true" outlineLevel="0" collapsed="false">
      <c r="A6" s="177" t="s">
        <v>66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.5" hidden="false" customHeight="true" outlineLevel="0" collapsed="false">
      <c r="A7" s="66" t="n">
        <v>1</v>
      </c>
      <c r="B7" s="65" t="s">
        <v>119</v>
      </c>
      <c r="C7" s="66" t="n">
        <f aca="false">VLOOKUP(B7,'Команда.ГТО'!$A$6:$D$100,4,FALSE())</f>
        <v>300</v>
      </c>
      <c r="D7" s="66" t="n">
        <f aca="false">VLOOKUP(B7,ТЕННИС!$A$8:$C$100,3,FALSE())</f>
        <v>190</v>
      </c>
      <c r="E7" s="66" t="n">
        <f aca="false">VLOOKUP(B7,ФУТБОЛ!$A$8:$C$100,3,FALSE())</f>
        <v>270</v>
      </c>
      <c r="F7" s="66" t="n">
        <f aca="false">VLOOKUP(B7,ШАХМАТЫ!$A$8:$C$100,3,FALSE())</f>
        <v>210</v>
      </c>
      <c r="G7" s="66" t="n">
        <f aca="false">VLOOKUP(B7,ШАШКИ!$A$7:$C$99,3,FALSE())</f>
        <v>270</v>
      </c>
      <c r="H7" s="66" t="n">
        <f aca="false">VLOOKUP(B7,БАСКЕТБОЛ!$A$8:$C$100,3,FALSE())</f>
        <v>300</v>
      </c>
      <c r="I7" s="66" t="n">
        <f aca="false">VLOOKUP(B7,'ЛА эстаф.'!$C$7:$E$204,3,FALSE())</f>
        <v>300</v>
      </c>
      <c r="J7" s="66" t="n">
        <f aca="false">VLOOKUP(B7,'ПЛАВАНИЕ эстаф.'!$C$7:$E$112,3,FALSE())</f>
        <v>300</v>
      </c>
      <c r="K7" s="66" t="n">
        <f aca="false">VLOOKUP(B7,СТРЕЛЬБА!$A$6:$D$100,4,FALSE())</f>
        <v>225</v>
      </c>
      <c r="L7" s="66" t="n">
        <f aca="false">VLOOKUP(B7,ДАРТС!$A$6:$D$100,4,FALSE())</f>
        <v>190</v>
      </c>
      <c r="M7" s="66" t="n">
        <f aca="false">VLOOKUP(B7,ЛЫЖИ!$A$7:$C$99,3,FALSE())</f>
        <v>300</v>
      </c>
      <c r="N7" s="66" t="n">
        <f aca="false">C7+D7+E7++G7+H7+I7+J7+K7+L7+M7+F7</f>
        <v>2855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31.5" hidden="false" customHeight="false" outlineLevel="0" collapsed="false">
      <c r="A8" s="66" t="n">
        <v>3</v>
      </c>
      <c r="B8" s="65" t="s">
        <v>122</v>
      </c>
      <c r="C8" s="66" t="n">
        <f aca="false">VLOOKUP(B8,'Команда.ГТО'!$A$6:$D$100,4,FALSE())</f>
        <v>225</v>
      </c>
      <c r="D8" s="66" t="n">
        <f aca="false">VLOOKUP(B8,ТЕННИС!$A$8:$C$100,3,FALSE())</f>
        <v>270</v>
      </c>
      <c r="E8" s="66" t="n">
        <f aca="false">VLOOKUP(B8,ФУТБОЛ!$A$8:$C$100,3,FALSE())</f>
        <v>210</v>
      </c>
      <c r="F8" s="66" t="n">
        <f aca="false">VLOOKUP(B8,ШАХМАТЫ!$A$8:$C$100,3,FALSE())</f>
        <v>300</v>
      </c>
      <c r="G8" s="66" t="n">
        <f aca="false">VLOOKUP(B8,ШАШКИ!$A$7:$C$99,3,FALSE())</f>
        <v>300</v>
      </c>
      <c r="H8" s="66" t="n">
        <f aca="false">VLOOKUP(B8,БАСКЕТБОЛ!$A$8:$C$100,3,FALSE())</f>
        <v>210</v>
      </c>
      <c r="I8" s="66" t="n">
        <f aca="false">VLOOKUP(B8,'ЛА эстаф.'!$C$7:$E$204,3,FALSE())</f>
        <v>190</v>
      </c>
      <c r="J8" s="66" t="n">
        <f aca="false">VLOOKUP(B8,'ПЛАВАНИЕ эстаф.'!$C$7:$E$112,3,FALSE())</f>
        <v>270</v>
      </c>
      <c r="K8" s="66" t="n">
        <f aca="false">VLOOKUP(B8,СТРЕЛЬБА!$A$6:$D$100,4,FALSE())</f>
        <v>210</v>
      </c>
      <c r="L8" s="66" t="n">
        <f aca="false">VLOOKUP(B8,ДАРТС!$A$6:$D$100,4,FALSE())</f>
        <v>300</v>
      </c>
      <c r="M8" s="66" t="n">
        <f aca="false">VLOOKUP(B8,ЛЫЖИ!$A$7:$C$99,3,FALSE())</f>
        <v>210</v>
      </c>
      <c r="N8" s="66" t="n">
        <f aca="false">C8+D8+E8++G8+H8+I8+J8+K8+L8+M8+F8</f>
        <v>2695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47.25" hidden="false" customHeight="false" outlineLevel="0" collapsed="false">
      <c r="A9" s="66" t="n">
        <v>2</v>
      </c>
      <c r="B9" s="65" t="s">
        <v>120</v>
      </c>
      <c r="C9" s="66" t="n">
        <f aca="false">VLOOKUP(B9,'Команда.ГТО'!$A$6:$D$100,4,FALSE())</f>
        <v>270</v>
      </c>
      <c r="D9" s="66" t="n">
        <f aca="false">VLOOKUP(B9,ТЕННИС!$A$8:$C$100,3,FALSE())</f>
        <v>245</v>
      </c>
      <c r="E9" s="66" t="n">
        <f aca="false">VLOOKUP(B9,ФУТБОЛ!$A$8:$C$100,3,FALSE())</f>
        <v>225</v>
      </c>
      <c r="F9" s="66" t="n">
        <f aca="false">VLOOKUP(B9,ШАХМАТЫ!$A$8:$C$100,3,FALSE())</f>
        <v>245</v>
      </c>
      <c r="G9" s="66" t="n">
        <f aca="false">VLOOKUP(B9,ШАШКИ!$A$7:$C$99,3,FALSE())</f>
        <v>210</v>
      </c>
      <c r="H9" s="66" t="n">
        <f aca="false">VLOOKUP(B9,БАСКЕТБОЛ!$A$8:$C$100,3,FALSE())</f>
        <v>270</v>
      </c>
      <c r="I9" s="66" t="n">
        <f aca="false">VLOOKUP(B9,'ЛА эстаф.'!$C$7:$E$204,3,FALSE())</f>
        <v>210</v>
      </c>
      <c r="J9" s="66" t="n">
        <f aca="false">VLOOKUP(B9,'ПЛАВАНИЕ эстаф.'!$C$7:$E$112,3,FALSE())</f>
        <v>225</v>
      </c>
      <c r="K9" s="66" t="n">
        <f aca="false">VLOOKUP(B9,СТРЕЛЬБА!$A$6:$D$100,4,FALSE())</f>
        <v>270</v>
      </c>
      <c r="L9" s="66" t="n">
        <f aca="false">VLOOKUP(B9,ДАРТС!$A$6:$D$100,4,FALSE())</f>
        <v>270</v>
      </c>
      <c r="M9" s="66" t="n">
        <f aca="false">VLOOKUP(B9,ЛЫЖИ!$A$7:$C$99,3,FALSE())</f>
        <v>245</v>
      </c>
      <c r="N9" s="66" t="n">
        <f aca="false">C9+D9+E9++G9+H9+I9+J9+K9+L9+M9+F9</f>
        <v>2685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31.5" hidden="false" customHeight="false" outlineLevel="0" collapsed="false">
      <c r="A10" s="66" t="n">
        <v>4</v>
      </c>
      <c r="B10" s="65" t="s">
        <v>123</v>
      </c>
      <c r="C10" s="66" t="n">
        <f aca="false">VLOOKUP(B10,'Команда.ГТО'!$A$6:$D$100,4,FALSE())</f>
        <v>210</v>
      </c>
      <c r="D10" s="66" t="n">
        <f aca="false">VLOOKUP(B10,ТЕННИС!$A$8:$C$100,3,FALSE())</f>
        <v>200</v>
      </c>
      <c r="E10" s="66" t="n">
        <f aca="false">VLOOKUP(B10,ФУТБОЛ!$A$8:$C$100,3,FALSE())</f>
        <v>300</v>
      </c>
      <c r="F10" s="66" t="n">
        <f aca="false">VLOOKUP(B10,ШАХМАТЫ!$A$8:$C$100,3,FALSE())</f>
        <v>200</v>
      </c>
      <c r="G10" s="66" t="n">
        <f aca="false">VLOOKUP(B10,ШАШКИ!$A$7:$C$99,3,FALSE())</f>
        <v>245</v>
      </c>
      <c r="H10" s="66" t="n">
        <f aca="false">VLOOKUP(B10,БАСКЕТБОЛ!$A$8:$C$100,3,FALSE())</f>
        <v>225</v>
      </c>
      <c r="I10" s="66" t="n">
        <f aca="false">VLOOKUP(B10,'ЛА эстаф.'!$C$7:$E$204,3,FALSE())</f>
        <v>270</v>
      </c>
      <c r="J10" s="66" t="n">
        <f aca="false">VLOOKUP(B10,'ПЛАВАНИЕ эстаф.'!$C$7:$E$112,3,FALSE())</f>
        <v>200</v>
      </c>
      <c r="K10" s="66" t="n">
        <f aca="false">VLOOKUP(B10,СТРЕЛЬБА!$A$6:$D$100,4,FALSE())</f>
        <v>180</v>
      </c>
      <c r="L10" s="66" t="n">
        <f aca="false">VLOOKUP(B10,ДАРТС!$A$6:$D$100,4,FALSE())</f>
        <v>200</v>
      </c>
      <c r="M10" s="66" t="n">
        <f aca="false">VLOOKUP(B10,ЛЫЖИ!$A$7:$C$99,3,FALSE())</f>
        <v>200</v>
      </c>
      <c r="N10" s="66" t="n">
        <f aca="false">C10+D10+E10++G10+H10+I10+J10+K10+L10+M10+F10</f>
        <v>243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63" hidden="false" customHeight="false" outlineLevel="0" collapsed="false">
      <c r="A11" s="66" t="n">
        <v>5</v>
      </c>
      <c r="B11" s="65" t="s">
        <v>121</v>
      </c>
      <c r="C11" s="66" t="n">
        <f aca="false">VLOOKUP(B11,'Команда.ГТО'!$A$6:$D$100,4,FALSE())</f>
        <v>245</v>
      </c>
      <c r="D11" s="66" t="n">
        <f aca="false">VLOOKUP(B11,ТЕННИС!$A$8:$C$100,3,FALSE())</f>
        <v>180</v>
      </c>
      <c r="E11" s="66" t="n">
        <f aca="false">VLOOKUP(B11,ФУТБОЛ!$A$8:$C$100,3,FALSE())</f>
        <v>200</v>
      </c>
      <c r="F11" s="66" t="n">
        <f aca="false">VLOOKUP(B11,ШАХМАТЫ!$A$8:$C$100,3,FALSE())</f>
        <v>190</v>
      </c>
      <c r="G11" s="66" t="n">
        <f aca="false">VLOOKUP(B11,ШАШКИ!$A$7:$C$99,3,FALSE())</f>
        <v>190</v>
      </c>
      <c r="H11" s="66" t="n">
        <f aca="false">VLOOKUP(B11,БАСКЕТБОЛ!$A$8:$C$100,3,FALSE())</f>
        <v>210</v>
      </c>
      <c r="I11" s="66" t="n">
        <f aca="false">VLOOKUP(B11,'ЛА эстаф.'!$C$7:$E$204,3,FALSE())</f>
        <v>245</v>
      </c>
      <c r="J11" s="66" t="n">
        <f aca="false">VLOOKUP(B11,'ПЛАВАНИЕ эстаф.'!$C$7:$E$112,3,FALSE())</f>
        <v>190</v>
      </c>
      <c r="K11" s="66" t="n">
        <f aca="false">VLOOKUP(B11,СТРЕЛЬБА!$A$6:$D$100,4,FALSE())</f>
        <v>200</v>
      </c>
      <c r="L11" s="66" t="n">
        <f aca="false">VLOOKUP(B11,ДАРТС!$A$6:$D$100,4,FALSE())</f>
        <v>225</v>
      </c>
      <c r="M11" s="66" t="n">
        <f aca="false">VLOOKUP(B11,ЛЫЖИ!$A$7:$C$99,3,FALSE())</f>
        <v>270</v>
      </c>
      <c r="N11" s="66" t="n">
        <f aca="false">C11+D11+E11++G11+H11+I11+J11+K11+L11+M11+F11</f>
        <v>2345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47.25" hidden="false" customHeight="false" outlineLevel="0" collapsed="false">
      <c r="A12" s="66" t="n">
        <v>7</v>
      </c>
      <c r="B12" s="65" t="s">
        <v>124</v>
      </c>
      <c r="C12" s="66" t="n">
        <f aca="false">VLOOKUP(B12,'Команда.ГТО'!$A$6:$D$100,4,FALSE())</f>
        <v>200</v>
      </c>
      <c r="D12" s="66" t="n">
        <f aca="false">VLOOKUP(B12,ТЕННИС!$A$8:$C$100,3,FALSE())</f>
        <v>210</v>
      </c>
      <c r="E12" s="66" t="n">
        <f aca="false">VLOOKUP(B12,ФУТБОЛ!$A$8:$C$100,3,FALSE())</f>
        <v>0</v>
      </c>
      <c r="F12" s="66" t="n">
        <f aca="false">VLOOKUP(B12,ШАХМАТЫ!$A$8:$C$100,3,FALSE())</f>
        <v>270</v>
      </c>
      <c r="G12" s="66" t="n">
        <f aca="false">VLOOKUP(B12,ШАШКИ!$A$7:$C$99,3,FALSE())</f>
        <v>225</v>
      </c>
      <c r="H12" s="66" t="n">
        <f aca="false">VLOOKUP(B12,БАСКЕТБОЛ!$A$8:$C$100,3,FALSE())</f>
        <v>245</v>
      </c>
      <c r="I12" s="66" t="n">
        <f aca="false">VLOOKUP(B12,'ЛА эстаф.'!$C$7:$E$204,3,FALSE())</f>
        <v>200</v>
      </c>
      <c r="J12" s="66" t="n">
        <f aca="false">VLOOKUP(B12,'ПЛАВАНИЕ эстаф.'!$C$7:$E$112,3,FALSE())</f>
        <v>245</v>
      </c>
      <c r="K12" s="66" t="n">
        <f aca="false">VLOOKUP(B12,СТРЕЛЬБА!$A$6:$D$100,4,FALSE())</f>
        <v>190</v>
      </c>
      <c r="L12" s="66" t="n">
        <f aca="false">VLOOKUP(B12,ДАРТС!$A$6:$D$100,4,FALSE())</f>
        <v>245</v>
      </c>
      <c r="M12" s="66" t="n">
        <f aca="false">VLOOKUP(B12,ЛЫЖИ!$A$7:$C$99,3,FALSE())</f>
        <v>190</v>
      </c>
      <c r="N12" s="66" t="n">
        <f aca="false">C12+D12+E12++G12+H12+I12+J12+K12+L12+M12+F12</f>
        <v>222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31.5" hidden="false" customHeight="false" outlineLevel="0" collapsed="false">
      <c r="A13" s="66" t="s">
        <v>663</v>
      </c>
      <c r="B13" s="65" t="s">
        <v>125</v>
      </c>
      <c r="C13" s="66" t="n">
        <f aca="false">VLOOKUP(B13,'Команда.ГТО'!$A$6:$D$100,4,FALSE())</f>
        <v>0</v>
      </c>
      <c r="D13" s="66" t="n">
        <f aca="false">VLOOKUP(B13,ТЕННИС!$A$8:$C$100,3,FALSE())</f>
        <v>300</v>
      </c>
      <c r="E13" s="66" t="n">
        <f aca="false">VLOOKUP(B13,ФУТБОЛ!$A$8:$C$100,3,FALSE())</f>
        <v>245</v>
      </c>
      <c r="F13" s="66" t="n">
        <f aca="false">VLOOKUP(B13,ШАХМАТЫ!$A$8:$C$100,3,FALSE())</f>
        <v>225</v>
      </c>
      <c r="G13" s="66" t="n">
        <f aca="false">VLOOKUP(B13,ШАШКИ!$A$7:$C$99,3,FALSE())</f>
        <v>200</v>
      </c>
      <c r="H13" s="66" t="n">
        <f aca="false">VLOOKUP(B13,БАСКЕТБОЛ!$A$8:$C$100,3,FALSE())</f>
        <v>210</v>
      </c>
      <c r="I13" s="66" t="n">
        <f aca="false">VLOOKUP(B13,'ЛА эстаф.'!$C$7:$E$204,3,FALSE())</f>
        <v>225</v>
      </c>
      <c r="J13" s="66" t="n">
        <f aca="false">VLOOKUP(B13,'ПЛАВАНИЕ эстаф.'!$C$7:$E$112,3,FALSE())</f>
        <v>210</v>
      </c>
      <c r="K13" s="66" t="n">
        <f aca="false">VLOOKUP(B13,СТРЕЛЬБА!$A$6:$D$100,4,FALSE())</f>
        <v>300</v>
      </c>
      <c r="L13" s="66" t="n">
        <f aca="false">VLOOKUP(B13,ДАРТС!$A$6:$D$100,4,FALSE())</f>
        <v>225</v>
      </c>
      <c r="M13" s="66" t="n">
        <f aca="false">VLOOKUP(B13,ЛЫЖИ!$A$7:$C$99,3,FALSE())</f>
        <v>225</v>
      </c>
      <c r="N13" s="66" t="n">
        <f aca="false">C13+D13+E13++G13+H13+I13+J13+K13+L13+M13+F13</f>
        <v>2365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31.5" hidden="false" customHeight="false" outlineLevel="0" collapsed="false">
      <c r="A14" s="66" t="s">
        <v>663</v>
      </c>
      <c r="B14" s="65" t="s">
        <v>127</v>
      </c>
      <c r="C14" s="66" t="n">
        <f aca="false">VLOOKUP(B14,'Команда.ГТО'!$A$6:$D$100,4,FALSE())</f>
        <v>0</v>
      </c>
      <c r="D14" s="66" t="n">
        <f aca="false">VLOOKUP(B14,ТЕННИС!$A$8:$C$100,3,FALSE())</f>
        <v>0</v>
      </c>
      <c r="E14" s="66" t="n">
        <f aca="false">VLOOKUP(B14,ФУТБОЛ!$A$8:$C$100,3,FALSE())</f>
        <v>0</v>
      </c>
      <c r="F14" s="66" t="n">
        <f aca="false">VLOOKUP(B14,ШАХМАТЫ!$A$8:$C$100,3,FALSE())</f>
        <v>0</v>
      </c>
      <c r="G14" s="66" t="n">
        <f aca="false">VLOOKUP(B14,ШАШКИ!$A$7:$C$99,3,FALSE())</f>
        <v>0</v>
      </c>
      <c r="H14" s="66" t="n">
        <f aca="false">VLOOKUP(B14,БАСКЕТБОЛ!$A$8:$C$100,3,FALSE())</f>
        <v>0</v>
      </c>
      <c r="I14" s="66" t="n">
        <f aca="false">VLOOKUP(B14,'ЛА эстаф.'!$C$7:$E$204,3,FALSE())</f>
        <v>0</v>
      </c>
      <c r="J14" s="66" t="n">
        <f aca="false">VLOOKUP(B14,'ПЛАВАНИЕ эстаф.'!$C$7:$E$112,3,FALSE())</f>
        <v>0</v>
      </c>
      <c r="K14" s="66" t="n">
        <f aca="false">VLOOKUP(B14,СТРЕЛЬБА!$A$6:$D$100,4,FALSE())</f>
        <v>245</v>
      </c>
      <c r="L14" s="66" t="n">
        <f aca="false">VLOOKUP(B14,ДАРТС!$A$6:$D$100,4,FALSE())</f>
        <v>180</v>
      </c>
      <c r="M14" s="66" t="n">
        <f aca="false">VLOOKUP(B14,ЛЫЖИ!$A$7:$C$99,3,FALSE())</f>
        <v>0</v>
      </c>
      <c r="N14" s="66" t="n">
        <f aca="false">C14+D14+E14++G14+H14+I14+J14+K14+L14+M14+F14</f>
        <v>425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18.75" hidden="false" customHeight="true" outlineLevel="0" collapsed="false">
      <c r="A15" s="178" t="s">
        <v>664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47.25" hidden="false" customHeight="false" outlineLevel="0" collapsed="false">
      <c r="A16" s="66" t="n">
        <v>1</v>
      </c>
      <c r="B16" s="65" t="s">
        <v>128</v>
      </c>
      <c r="C16" s="66" t="n">
        <f aca="false">VLOOKUP(B16,'Команда.ГТО'!$A$6:$D$100,4,FALSE())</f>
        <v>300</v>
      </c>
      <c r="D16" s="66" t="n">
        <f aca="false">VLOOKUP(B16,ТЕННИС!$A$8:$C$100,3,FALSE())</f>
        <v>300</v>
      </c>
      <c r="E16" s="66" t="n">
        <f aca="false">VLOOKUP(B16,ФУТБОЛ!$A$8:$C$100,3,FALSE())</f>
        <v>0</v>
      </c>
      <c r="F16" s="66" t="n">
        <f aca="false">VLOOKUP(B16,ШАХМАТЫ!$A$8:$C$100,3,FALSE())</f>
        <v>300</v>
      </c>
      <c r="G16" s="66" t="n">
        <f aca="false">VLOOKUP(B16,ШАШКИ!$A$7:$C$99,3,FALSE())</f>
        <v>300</v>
      </c>
      <c r="H16" s="66" t="n">
        <f aca="false">VLOOKUP(B16,БАСКЕТБОЛ!$A$8:$C$100,3,FALSE())</f>
        <v>300</v>
      </c>
      <c r="I16" s="66" t="n">
        <f aca="false">VLOOKUP(B16,'ЛА эстаф.'!$C$7:$E$204,3,FALSE())</f>
        <v>225</v>
      </c>
      <c r="J16" s="66" t="n">
        <f aca="false">VLOOKUP(B16,'ПЛАВАНИЕ эстаф.'!$C$7:$E$112,3,FALSE())</f>
        <v>270</v>
      </c>
      <c r="K16" s="66" t="n">
        <f aca="false">VLOOKUP(B16,СТРЕЛЬБА!$A$6:$D$100,4,FALSE())</f>
        <v>190</v>
      </c>
      <c r="L16" s="66" t="n">
        <f aca="false">VLOOKUP(B16,ДАРТС!$A$6:$D$100,4,FALSE())</f>
        <v>190</v>
      </c>
      <c r="M16" s="66" t="n">
        <f aca="false">VLOOKUP(B16,ЛЫЖИ!$A$7:$C$99,3,FALSE())</f>
        <v>225</v>
      </c>
      <c r="N16" s="66" t="n">
        <f aca="false">LARGE(C16:M16,1)+LARGE(C16:M16,2)+LARGE(C16:M16,3)+LARGE(C16:M16,4)+LARGE(C16:M16,5)+LARGE(C16:M16,6)+LARGE(C16:M16,7)+LARGE(C16:M16,8)+LARGE(C16:M16,9)</f>
        <v>241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97.5" hidden="false" customHeight="true" outlineLevel="0" collapsed="false">
      <c r="A17" s="66" t="n">
        <v>2</v>
      </c>
      <c r="B17" s="65" t="s">
        <v>129</v>
      </c>
      <c r="C17" s="66" t="n">
        <f aca="false">VLOOKUP(B17,'Команда.ГТО'!$A$6:$D$100,4,FALSE())</f>
        <v>270</v>
      </c>
      <c r="D17" s="66" t="n">
        <f aca="false">VLOOKUP(B17,ТЕННИС!$A$8:$C$100,3,FALSE())</f>
        <v>270</v>
      </c>
      <c r="E17" s="66" t="n">
        <f aca="false">VLOOKUP(B17,ФУТБОЛ!$A$8:$C$100,3,FALSE())</f>
        <v>300</v>
      </c>
      <c r="F17" s="66" t="n">
        <f aca="false">VLOOKUP(B17,ШАХМАТЫ!$A$8:$C$100,3,FALSE())</f>
        <v>225</v>
      </c>
      <c r="G17" s="66" t="n">
        <f aca="false">VLOOKUP(B17,ШАШКИ!$A$7:$C$99,3,FALSE())</f>
        <v>245</v>
      </c>
      <c r="H17" s="66" t="n">
        <f aca="false">VLOOKUP(B17,БАСКЕТБОЛ!$A$8:$C$100,3,FALSE())</f>
        <v>210</v>
      </c>
      <c r="I17" s="66" t="n">
        <f aca="false">VLOOKUP(B17,'ЛА эстаф.'!$C$7:$E$204,3,FALSE())</f>
        <v>300</v>
      </c>
      <c r="J17" s="66" t="n">
        <f aca="false">VLOOKUP(B17,'ПЛАВАНИЕ эстаф.'!$C$7:$E$112,3,FALSE())</f>
        <v>210</v>
      </c>
      <c r="K17" s="66" t="n">
        <f aca="false">VLOOKUP(B17,СТРЕЛЬБА!$A$6:$D$100,4,FALSE())</f>
        <v>270</v>
      </c>
      <c r="L17" s="66" t="n">
        <f aca="false">VLOOKUP(B17,ДАРТС!$A$6:$D$100,4,FALSE())</f>
        <v>160</v>
      </c>
      <c r="M17" s="66" t="n">
        <f aca="false">VLOOKUP(B17,ЛЫЖИ!$A$7:$C$99,3,FALSE())</f>
        <v>300</v>
      </c>
      <c r="N17" s="66" t="n">
        <f aca="false">LARGE(C17:M17,1)+LARGE(C17:M17,2)+LARGE(C17:M17,3)+LARGE(C17:M17,4)+LARGE(C17:M17,5)+LARGE(C17:M17,6)+LARGE(C17:M17,7)+LARGE(C17:M17,8)+LARGE(C17:M17,9)</f>
        <v>239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31.5" hidden="false" customHeight="false" outlineLevel="0" collapsed="false">
      <c r="A18" s="66" t="n">
        <v>3</v>
      </c>
      <c r="B18" s="65" t="s">
        <v>133</v>
      </c>
      <c r="C18" s="66" t="n">
        <f aca="false">VLOOKUP(B18,'Команда.ГТО'!$A$6:$D$100,4,FALSE())</f>
        <v>200</v>
      </c>
      <c r="D18" s="66" t="n">
        <f aca="false">VLOOKUP(B18,ТЕННИС!$A$8:$C$100,3,FALSE())</f>
        <v>245</v>
      </c>
      <c r="E18" s="66" t="n">
        <f aca="false">VLOOKUP(B18,ФУТБОЛ!$A$8:$C$100,3,FALSE())</f>
        <v>270</v>
      </c>
      <c r="F18" s="66" t="n">
        <f aca="false">VLOOKUP(B18,ШАХМАТЫ!$A$8:$C$100,3,FALSE())</f>
        <v>270</v>
      </c>
      <c r="G18" s="66" t="n">
        <f aca="false">VLOOKUP(B18,ШАШКИ!$A$7:$C$99,3,FALSE())</f>
        <v>200</v>
      </c>
      <c r="H18" s="66" t="n">
        <f aca="false">VLOOKUP(B18,БАСКЕТБОЛ!$A$8:$C$100,3,FALSE())</f>
        <v>270</v>
      </c>
      <c r="I18" s="66" t="n">
        <f aca="false">VLOOKUP(B18,'ЛА эстаф.'!$C$7:$E$204,3,FALSE())</f>
        <v>170</v>
      </c>
      <c r="J18" s="66" t="n">
        <f aca="false">VLOOKUP(B18,'ПЛАВАНИЕ эстаф.'!$C$7:$E$112,3,FALSE())</f>
        <v>200</v>
      </c>
      <c r="K18" s="66" t="n">
        <f aca="false">VLOOKUP(B18,СТРЕЛЬБА!$A$6:$D$100,4,FALSE())</f>
        <v>245</v>
      </c>
      <c r="L18" s="66" t="n">
        <f aca="false">VLOOKUP(B18,ДАРТС!$A$6:$D$100,4,FALSE())</f>
        <v>300</v>
      </c>
      <c r="M18" s="66" t="n">
        <f aca="false">VLOOKUP(B18,ЛЫЖИ!$A$7:$C$99,3,FALSE())</f>
        <v>270</v>
      </c>
      <c r="N18" s="66" t="n">
        <f aca="false">LARGE(C18:M18,1)+LARGE(C18:M18,2)+LARGE(C18:M18,3)+LARGE(C18:M18,4)+LARGE(C18:M18,5)+LARGE(C18:M18,6)+LARGE(C18:M18,7)+LARGE(C18:M18,8)+LARGE(C18:M18,9)</f>
        <v>227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31.5" hidden="false" customHeight="false" outlineLevel="0" collapsed="false">
      <c r="A19" s="66" t="n">
        <v>4</v>
      </c>
      <c r="B19" s="65" t="s">
        <v>131</v>
      </c>
      <c r="C19" s="66" t="n">
        <f aca="false">VLOOKUP(B19,'Команда.ГТО'!$A$6:$D$100,4,FALSE())</f>
        <v>225</v>
      </c>
      <c r="D19" s="66" t="n">
        <f aca="false">VLOOKUP(B19,ТЕННИС!$A$8:$C$100,3,FALSE())</f>
        <v>200</v>
      </c>
      <c r="E19" s="66" t="n">
        <f aca="false">VLOOKUP(B19,ФУТБОЛ!$A$8:$C$100,3,FALSE())</f>
        <v>245</v>
      </c>
      <c r="F19" s="66" t="n">
        <f aca="false">VLOOKUP(B19,ШАХМАТЫ!$A$8:$C$100,3,FALSE())</f>
        <v>210</v>
      </c>
      <c r="G19" s="66" t="n">
        <f aca="false">VLOOKUP(B19,ШАШКИ!$A$7:$C$99,3,FALSE())</f>
        <v>210</v>
      </c>
      <c r="H19" s="66" t="n">
        <f aca="false">VLOOKUP(B19,БАСКЕТБОЛ!$A$8:$C$100,3,FALSE())</f>
        <v>225</v>
      </c>
      <c r="I19" s="66" t="n">
        <f aca="false">VLOOKUP(B19,'ЛА эстаф.'!$C$7:$E$204,3,FALSE())</f>
        <v>270</v>
      </c>
      <c r="J19" s="66" t="n">
        <f aca="false">VLOOKUP(B19,'ПЛАВАНИЕ эстаф.'!$C$7:$E$112,3,FALSE())</f>
        <v>300</v>
      </c>
      <c r="K19" s="66" t="n">
        <f aca="false">VLOOKUP(B19,СТРЕЛЬБА!$A$6:$D$100,4,FALSE())</f>
        <v>170</v>
      </c>
      <c r="L19" s="66" t="n">
        <f aca="false">VLOOKUP(B19,ДАРТС!$A$6:$D$100,4,FALSE())</f>
        <v>225</v>
      </c>
      <c r="M19" s="66" t="n">
        <f aca="false">VLOOKUP(B19,ЛЫЖИ!$A$7:$C$99,3,FALSE())</f>
        <v>245</v>
      </c>
      <c r="N19" s="66" t="n">
        <f aca="false">LARGE(C19:M19,1)+LARGE(C19:M19,2)+LARGE(C19:M19,3)+LARGE(C19:M19,4)+LARGE(C19:M19,5)+LARGE(C19:M19,6)+LARGE(C19:M19,7)+LARGE(C19:M19,8)+LARGE(C19:M19,9)</f>
        <v>2155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s="45" customFormat="true" ht="31.5" hidden="false" customHeight="false" outlineLevel="0" collapsed="false">
      <c r="A20" s="66" t="n">
        <v>5</v>
      </c>
      <c r="B20" s="65" t="s">
        <v>130</v>
      </c>
      <c r="C20" s="66" t="n">
        <f aca="false">VLOOKUP(B20,'Команда.ГТО'!$A$6:$D$100,4,FALSE())</f>
        <v>245</v>
      </c>
      <c r="D20" s="66" t="n">
        <f aca="false">VLOOKUP(B20,ТЕННИС!$A$8:$C$100,3,FALSE())</f>
        <v>190</v>
      </c>
      <c r="E20" s="66" t="n">
        <f aca="false">VLOOKUP(B20,ФУТБОЛ!$A$8:$C$100,3,FALSE())</f>
        <v>0</v>
      </c>
      <c r="F20" s="66" t="n">
        <f aca="false">VLOOKUP(B20,ШАХМАТЫ!$A$8:$C$100,3,FALSE())</f>
        <v>0</v>
      </c>
      <c r="G20" s="66" t="n">
        <f aca="false">VLOOKUP(B20,ШАШКИ!$A$7:$C$99,3,FALSE())</f>
        <v>225</v>
      </c>
      <c r="H20" s="66" t="n">
        <f aca="false">VLOOKUP(B20,БАСКЕТБОЛ!$A$8:$C$100,3,FALSE())</f>
        <v>245</v>
      </c>
      <c r="I20" s="66" t="n">
        <f aca="false">VLOOKUP(B20,'ЛА эстаф.'!$C$7:$E$204,3,FALSE())</f>
        <v>245</v>
      </c>
      <c r="J20" s="66" t="n">
        <f aca="false">VLOOKUP(B20,'ПЛАВАНИЕ эстаф.'!$C$7:$E$112,3,FALSE())</f>
        <v>245</v>
      </c>
      <c r="K20" s="66" t="n">
        <f aca="false">VLOOKUP(B20,СТРЕЛЬБА!$A$6:$D$100,4,FALSE())</f>
        <v>210</v>
      </c>
      <c r="L20" s="66" t="n">
        <f aca="false">VLOOKUP(B20,ДАРТС!$A$6:$D$100,4,FALSE())</f>
        <v>270</v>
      </c>
      <c r="M20" s="66" t="n">
        <f aca="false">VLOOKUP(B20,ЛЫЖИ!$A$7:$C$99,3,FALSE())</f>
        <v>210</v>
      </c>
      <c r="N20" s="66" t="n">
        <f aca="false">LARGE(C20:M20,1)+LARGE(C20:M20,2)+LARGE(C20:M20,3)+LARGE(C20:M20,4)+LARGE(C20:M20,5)+LARGE(C20:M20,6)+LARGE(C20:M20,7)+LARGE(C20:M20,8)+LARGE(C20:M20,9)</f>
        <v>2085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</row>
    <row r="21" s="45" customFormat="true" ht="63" hidden="false" customHeight="false" outlineLevel="0" collapsed="false">
      <c r="A21" s="66" t="n">
        <v>6</v>
      </c>
      <c r="B21" s="65" t="s">
        <v>132</v>
      </c>
      <c r="C21" s="66" t="n">
        <f aca="false">VLOOKUP(B21,'Команда.ГТО'!$A$6:$D$100,4,FALSE())</f>
        <v>210</v>
      </c>
      <c r="D21" s="66" t="n">
        <f aca="false">VLOOKUP(B21,ТЕННИС!$A$8:$C$100,3,FALSE())</f>
        <v>210</v>
      </c>
      <c r="E21" s="66" t="n">
        <f aca="false">VLOOKUP(B21,ФУТБОЛ!$A$8:$C$100,3,FALSE())</f>
        <v>225</v>
      </c>
      <c r="F21" s="66" t="n">
        <f aca="false">VLOOKUP(B21,ШАХМАТЫ!$A$8:$C$100,3,FALSE())</f>
        <v>200</v>
      </c>
      <c r="G21" s="66" t="n">
        <f aca="false">VLOOKUP(B21,ШАШКИ!$A$7:$C$99,3,FALSE())</f>
        <v>170</v>
      </c>
      <c r="H21" s="66" t="n">
        <f aca="false">VLOOKUP(B21,БАСКЕТБОЛ!$A$8:$C$100,3,FALSE())</f>
        <v>210</v>
      </c>
      <c r="I21" s="66" t="n">
        <f aca="false">VLOOKUP(B21,'ЛА эстаф.'!$C$7:$E$204,3,FALSE())</f>
        <v>190</v>
      </c>
      <c r="J21" s="66" t="n">
        <f aca="false">VLOOKUP(B21,'ПЛАВАНИЕ эстаф.'!$C$7:$E$112,3,FALSE())</f>
        <v>190</v>
      </c>
      <c r="K21" s="66" t="n">
        <f aca="false">VLOOKUP(B21,СТРЕЛЬБА!$A$6:$D$100,4,FALSE())</f>
        <v>300</v>
      </c>
      <c r="L21" s="66" t="n">
        <f aca="false">VLOOKUP(B21,ДАРТС!$A$6:$D$100,4,FALSE())</f>
        <v>245</v>
      </c>
      <c r="M21" s="66" t="n">
        <f aca="false">VLOOKUP(B21,ЛЫЖИ!$A$7:$C$99,3,FALSE())</f>
        <v>0</v>
      </c>
      <c r="N21" s="66" t="n">
        <f aca="false">LARGE(C21:M21,1)+LARGE(C21:M21,2)+LARGE(C21:M21,3)+LARGE(C21:M21,4)+LARGE(C21:M21,5)+LARGE(C21:M21,6)+LARGE(C21:M21,7)+LARGE(C21:M21,8)+LARGE(C21:M21,9)</f>
        <v>1980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s="45" customFormat="true" ht="31.5" hidden="false" customHeight="false" outlineLevel="0" collapsed="false">
      <c r="A22" s="66" t="s">
        <v>663</v>
      </c>
      <c r="B22" s="65" t="s">
        <v>135</v>
      </c>
      <c r="C22" s="66" t="n">
        <f aca="false">VLOOKUP(B22,'Команда.ГТО'!$A$6:$D$100,4,FALSE())</f>
        <v>0</v>
      </c>
      <c r="D22" s="66" t="n">
        <f aca="false">VLOOKUP(B22,ТЕННИС!$A$8:$C$100,3,FALSE())</f>
        <v>0</v>
      </c>
      <c r="E22" s="66" t="n">
        <f aca="false">VLOOKUP(B22,ФУТБОЛ!$A$8:$C$100,3,FALSE())</f>
        <v>0</v>
      </c>
      <c r="F22" s="66" t="n">
        <f aca="false">VLOOKUP(B22,ШАХМАТЫ!$A$8:$C$100,3,FALSE())</f>
        <v>245</v>
      </c>
      <c r="G22" s="66" t="n">
        <f aca="false">VLOOKUP(B22,ШАШКИ!$A$7:$C$99,3,FALSE())</f>
        <v>180</v>
      </c>
      <c r="H22" s="66" t="n">
        <f aca="false">VLOOKUP(B22,БАСКЕТБОЛ!$A$8:$C$100,3,FALSE())</f>
        <v>0</v>
      </c>
      <c r="I22" s="66" t="n">
        <f aca="false">VLOOKUP(B22,'ЛА эстаф.'!$C$7:$E$204,3,FALSE())</f>
        <v>200</v>
      </c>
      <c r="J22" s="66" t="n">
        <f aca="false">VLOOKUP(B22,'ПЛАВАНИЕ эстаф.'!$C$7:$E$112,3,FALSE())</f>
        <v>225</v>
      </c>
      <c r="K22" s="66" t="n">
        <f aca="false">VLOOKUP(B22,СТРЕЛЬБА!$A$6:$D$100,4,FALSE())</f>
        <v>160</v>
      </c>
      <c r="L22" s="66" t="n">
        <f aca="false">VLOOKUP(B22,ДАРТС!$A$6:$D$100,4,FALSE())</f>
        <v>170</v>
      </c>
      <c r="M22" s="66" t="n">
        <f aca="false">VLOOKUP(B22,ЛЫЖИ!$A$7:$C$99,3,FALSE())</f>
        <v>0</v>
      </c>
      <c r="N22" s="66" t="n">
        <f aca="false">LARGE(C22:M22,1)+LARGE(C22:M22,2)+LARGE(C22:M22,3)+LARGE(C22:M22,4)+LARGE(C22:M22,5)+LARGE(C22:M22,6)+LARGE(C22:M22,7)+LARGE(C22:M22,8)+LARGE(C22:M22,9)</f>
        <v>1180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s="45" customFormat="true" ht="47.25" hidden="false" customHeight="false" outlineLevel="0" collapsed="false">
      <c r="A23" s="66" t="s">
        <v>663</v>
      </c>
      <c r="B23" s="65" t="s">
        <v>134</v>
      </c>
      <c r="C23" s="66" t="n">
        <f aca="false">VLOOKUP(B23,'Команда.ГТО'!$A$6:$D$100,4,FALSE())</f>
        <v>0</v>
      </c>
      <c r="D23" s="66" t="n">
        <f aca="false">VLOOKUP(B23,ТЕННИС!$A$8:$C$100,3,FALSE())</f>
        <v>0</v>
      </c>
      <c r="E23" s="66" t="n">
        <f aca="false">VLOOKUP(B23,ФУТБОЛ!$A$8:$C$100,3,FALSE())</f>
        <v>210</v>
      </c>
      <c r="F23" s="66" t="n">
        <f aca="false">VLOOKUP(B23,ШАХМАТЫ!$A$8:$C$100,3,FALSE())</f>
        <v>0</v>
      </c>
      <c r="G23" s="66" t="n">
        <f aca="false">VLOOKUP(B23,ШАШКИ!$A$7:$C$99,3,FALSE())</f>
        <v>270</v>
      </c>
      <c r="H23" s="66" t="n">
        <f aca="false">VLOOKUP(B23,БАСКЕТБОЛ!$A$8:$C$100,3,FALSE())</f>
        <v>0</v>
      </c>
      <c r="I23" s="66" t="n">
        <f aca="false">VLOOKUP(B23,'ЛА эстаф.'!$C$7:$E$204,3,FALSE())</f>
        <v>180</v>
      </c>
      <c r="J23" s="66" t="n">
        <f aca="false">VLOOKUP(B23,'ПЛАВАНИЕ эстаф.'!$C$7:$E$112,3,FALSE())</f>
        <v>0</v>
      </c>
      <c r="K23" s="66" t="n">
        <f aca="false">VLOOKUP(B23,СТРЕЛЬБА!$A$6:$D$100,4,FALSE())</f>
        <v>225</v>
      </c>
      <c r="L23" s="66" t="n">
        <f aca="false">VLOOKUP(B23,ДАРТС!$A$6:$D$100,4,FALSE())</f>
        <v>200</v>
      </c>
      <c r="M23" s="66" t="n">
        <f aca="false">VLOOKUP(B23,ЛЫЖИ!$A$7:$C$99,3,FALSE())</f>
        <v>0</v>
      </c>
      <c r="N23" s="66" t="n">
        <f aca="false">LARGE(C23:M23,1)+LARGE(C23:M23,2)+LARGE(C23:M23,3)+LARGE(C23:M23,4)+LARGE(C23:M23,5)+LARGE(C23:M23,6)+LARGE(C23:M23,7)+LARGE(C23:M23,8)+LARGE(C23:M23,9)</f>
        <v>1085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s="45" customFormat="true" ht="31.5" hidden="false" customHeight="false" outlineLevel="0" collapsed="false">
      <c r="A24" s="66" t="s">
        <v>663</v>
      </c>
      <c r="B24" s="65" t="s">
        <v>136</v>
      </c>
      <c r="C24" s="66" t="n">
        <f aca="false">VLOOKUP(B24,'Команда.ГТО'!$A$6:$D$100,4,FALSE())</f>
        <v>0</v>
      </c>
      <c r="D24" s="66" t="n">
        <f aca="false">VLOOKUP(B24,ТЕННИС!$A$8:$C$100,3,FALSE())</f>
        <v>0</v>
      </c>
      <c r="E24" s="66" t="n">
        <f aca="false">VLOOKUP(B24,ФУТБОЛ!$A$8:$C$100,3,FALSE())</f>
        <v>0</v>
      </c>
      <c r="F24" s="66" t="n">
        <f aca="false">VLOOKUP(B24,ШАХМАТЫ!$A$8:$C$100,3,FALSE())</f>
        <v>0</v>
      </c>
      <c r="G24" s="66" t="n">
        <f aca="false">VLOOKUP(B24,ШАШКИ!$A$7:$C$99,3,FALSE())</f>
        <v>190</v>
      </c>
      <c r="H24" s="66" t="n">
        <f aca="false">VLOOKUP(B24,БАСКЕТБОЛ!$A$8:$C$100,3,FALSE())</f>
        <v>0</v>
      </c>
      <c r="I24" s="66" t="n">
        <f aca="false">VLOOKUP(B24,'ЛА эстаф.'!$C$7:$E$204,3,FALSE())</f>
        <v>210</v>
      </c>
      <c r="J24" s="66" t="n">
        <f aca="false">VLOOKUP(B24,'ПЛАВАНИЕ эстаф.'!$C$7:$E$112,3,FALSE())</f>
        <v>0</v>
      </c>
      <c r="K24" s="66" t="n">
        <f aca="false">VLOOKUP(B24,СТРЕЛЬБА!$A$6:$D$100,4,FALSE())</f>
        <v>200</v>
      </c>
      <c r="L24" s="66" t="n">
        <f aca="false">VLOOKUP(B24,ДАРТС!$A$6:$D$100,4,FALSE())</f>
        <v>210</v>
      </c>
      <c r="M24" s="66" t="n">
        <f aca="false">VLOOKUP(B24,ЛЫЖИ!$A$7:$C$99,3,FALSE())</f>
        <v>0</v>
      </c>
      <c r="N24" s="66" t="n">
        <f aca="false">LARGE(C24:M24,1)+LARGE(C24:M24,2)+LARGE(C24:M24,3)+LARGE(C24:M24,4)+LARGE(C24:M24,5)+LARGE(C24:M24,6)+LARGE(C24:M24,7)+LARGE(C24:M24,8)+LARGE(C24:M24,9)</f>
        <v>810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s="45" customFormat="true" ht="31.5" hidden="false" customHeight="false" outlineLevel="0" collapsed="false">
      <c r="A25" s="66" t="s">
        <v>663</v>
      </c>
      <c r="B25" s="65" t="s">
        <v>137</v>
      </c>
      <c r="C25" s="66" t="n">
        <f aca="false">VLOOKUP(B25,'Команда.ГТО'!$A$6:$D$100,4,FALSE())</f>
        <v>0</v>
      </c>
      <c r="D25" s="66" t="n">
        <f aca="false">VLOOKUP(B25,ТЕННИС!$A$8:$C$100,3,FALSE())</f>
        <v>225</v>
      </c>
      <c r="E25" s="66" t="n">
        <f aca="false">VLOOKUP(B25,ФУТБОЛ!$A$8:$C$100,3,FALSE())</f>
        <v>0</v>
      </c>
      <c r="F25" s="66" t="n">
        <f aca="false">VLOOKUP(B25,ШАХМАТЫ!$A$8:$C$100,3,FALSE())</f>
        <v>0</v>
      </c>
      <c r="G25" s="66" t="n">
        <f aca="false">VLOOKUP(B25,ШАШКИ!$A$7:$C$99,3,FALSE())</f>
        <v>0</v>
      </c>
      <c r="H25" s="66" t="n">
        <f aca="false">VLOOKUP(B25,БАСКЕТБОЛ!$A$8:$C$100,3,FALSE())</f>
        <v>0</v>
      </c>
      <c r="I25" s="66" t="n">
        <f aca="false">VLOOKUP(B25,'ЛА эстаф.'!$C$7:$E$204,3,FALSE())</f>
        <v>160</v>
      </c>
      <c r="J25" s="66" t="n">
        <f aca="false">VLOOKUP(B25,'ПЛАВАНИЕ эстаф.'!$C$7:$E$112,3,FALSE())</f>
        <v>0</v>
      </c>
      <c r="K25" s="66" t="n">
        <f aca="false">VLOOKUP(B25,СТРЕЛЬБА!$A$6:$D$100,4,FALSE())</f>
        <v>180</v>
      </c>
      <c r="L25" s="66" t="n">
        <f aca="false">VLOOKUP(B25,ДАРТС!$A$6:$D$100,4,FALSE())</f>
        <v>190</v>
      </c>
      <c r="M25" s="66" t="n">
        <f aca="false">VLOOKUP(B25,ЛЫЖИ!$A$7:$C$99,3,FALSE())</f>
        <v>0</v>
      </c>
      <c r="N25" s="66" t="n">
        <f aca="false">LARGE(C25:M25,1)+LARGE(C25:M25,2)+LARGE(C25:M25,3)+LARGE(C25:M25,4)+LARGE(C25:M25,5)+LARGE(C25:M25,6)+LARGE(C25:M25,7)+LARGE(C25:M25,8)+LARGE(C25:M25,9)</f>
        <v>755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s="45" customFormat="true" ht="18.75" hidden="false" customHeight="true" outlineLevel="0" collapsed="false">
      <c r="A26" s="179" t="s">
        <v>665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s="45" customFormat="true" ht="31.5" hidden="false" customHeight="false" outlineLevel="0" collapsed="false">
      <c r="A27" s="66" t="n">
        <v>1</v>
      </c>
      <c r="B27" s="65" t="s">
        <v>138</v>
      </c>
      <c r="C27" s="66" t="n">
        <f aca="false">VLOOKUP(B27,'Команда.ГТО'!$A$6:$D$100,4,FALSE())</f>
        <v>300</v>
      </c>
      <c r="D27" s="66" t="n">
        <f aca="false">VLOOKUP(B27,ТЕННИС!$A$8:$C$100,3,FALSE())</f>
        <v>0</v>
      </c>
      <c r="E27" s="66" t="n">
        <f aca="false">VLOOKUP(B27,ФУТБОЛ!$A$8:$C$100,3,FALSE())</f>
        <v>0</v>
      </c>
      <c r="F27" s="66" t="n">
        <f aca="false">VLOOKUP(B27,ШАХМАТЫ!$A$8:$C$100,3,FALSE())</f>
        <v>300</v>
      </c>
      <c r="G27" s="66" t="n">
        <f aca="false">VLOOKUP(B27,ШАШКИ!$A$7:$C$99,3,FALSE())</f>
        <v>225</v>
      </c>
      <c r="H27" s="66" t="n">
        <f aca="false">VLOOKUP(B27,БАСКЕТБОЛ!$A$8:$C$100,3,FALSE())</f>
        <v>0</v>
      </c>
      <c r="I27" s="66" t="n">
        <f aca="false">VLOOKUP(B27,'ЛА эстаф.'!$C$7:$E$304,3,FALSE())</f>
        <v>300</v>
      </c>
      <c r="J27" s="66" t="n">
        <f aca="false">VLOOKUP(B27,'ПЛАВАНИЕ эстаф.'!$C$7:$E$112,3,FALSE())</f>
        <v>300</v>
      </c>
      <c r="K27" s="66" t="n">
        <f aca="false">VLOOKUP(B27,СТРЕЛЬБА!$A$6:$D$100,4,FALSE())</f>
        <v>270</v>
      </c>
      <c r="L27" s="66" t="n">
        <f aca="false">VLOOKUP(B27,ДАРТС!$A$6:$D$100,4,FALSE())</f>
        <v>270</v>
      </c>
      <c r="M27" s="66" t="n">
        <f aca="false">VLOOKUP(B27,ЛЫЖИ!$A$7:$C$99,3,FALSE())</f>
        <v>270</v>
      </c>
      <c r="N27" s="66" t="n">
        <f aca="false">LARGE(C27:M27,1)+LARGE(C27:M27,2)+LARGE(C27:M27,3)+LARGE(C27:M27,4)+LARGE(C27:M27,5)+LARGE(C27:M27,6)+LARGE(C27:M27,7)</f>
        <v>2010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s="45" customFormat="true" ht="47.25" hidden="false" customHeight="false" outlineLevel="0" collapsed="false">
      <c r="A28" s="66" t="n">
        <v>2</v>
      </c>
      <c r="B28" s="69" t="s">
        <v>139</v>
      </c>
      <c r="C28" s="66" t="n">
        <f aca="false">VLOOKUP(B28,'Команда.ГТО'!$A$6:$D$100,4,FALSE())</f>
        <v>270</v>
      </c>
      <c r="D28" s="66" t="n">
        <f aca="false">VLOOKUP(B28,ТЕННИС!$A$8:$C$100,3,FALSE())</f>
        <v>0</v>
      </c>
      <c r="E28" s="66" t="n">
        <f aca="false">VLOOKUP(B28,ФУТБОЛ!$A$8:$C$100,3,FALSE())</f>
        <v>0</v>
      </c>
      <c r="F28" s="66" t="n">
        <f aca="false">VLOOKUP(B28,ШАХМАТЫ!$A$8:$C$100,3,FALSE())</f>
        <v>270</v>
      </c>
      <c r="G28" s="66" t="n">
        <f aca="false">VLOOKUP(B28,ШАШКИ!$A$7:$C$99,3,FALSE())</f>
        <v>300</v>
      </c>
      <c r="H28" s="66" t="n">
        <f aca="false">VLOOKUP(B28,БАСКЕТБОЛ!$A$8:$C$100,3,FALSE())</f>
        <v>0</v>
      </c>
      <c r="I28" s="66" t="n">
        <f aca="false">VLOOKUP(B28,'ЛА эстаф.'!$C$7:$E$204,3,FALSE())</f>
        <v>0</v>
      </c>
      <c r="J28" s="66" t="n">
        <f aca="false">VLOOKUP(B28,'ПЛАВАНИЕ эстаф.'!$C$7:$E$112,3,FALSE())</f>
        <v>0</v>
      </c>
      <c r="K28" s="66" t="n">
        <f aca="false">VLOOKUP(B28,СТРЕЛЬБА!$A$6:$D$100,4,FALSE())</f>
        <v>245</v>
      </c>
      <c r="L28" s="66" t="n">
        <f aca="false">VLOOKUP(B28,ДАРТС!$A$6:$D$100,4,FALSE())</f>
        <v>245</v>
      </c>
      <c r="M28" s="66" t="n">
        <f aca="false">VLOOKUP(B28,ЛЫЖИ!$A$7:$C$99,3,FALSE())</f>
        <v>300</v>
      </c>
      <c r="N28" s="66" t="n">
        <f aca="false">LARGE(C28:M28,1)+LARGE(C28:M28,2)+LARGE(C28:M28,3)+LARGE(C28:M28,4)+LARGE(C28:M28,5)+LARGE(C28:M28,6)+LARGE(C28:M28,7)</f>
        <v>1630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s="45" customFormat="true" ht="47.25" hidden="false" customHeight="false" outlineLevel="0" collapsed="false">
      <c r="A29" s="66" t="n">
        <v>3</v>
      </c>
      <c r="B29" s="65" t="s">
        <v>140</v>
      </c>
      <c r="C29" s="66" t="n">
        <f aca="false">VLOOKUP(B29,'Команда.ГТО'!$A$6:$D$100,4,FALSE())</f>
        <v>245</v>
      </c>
      <c r="D29" s="66" t="n">
        <f aca="false">VLOOKUP(B29,ТЕННИС!$A$8:$C$100,3,FALSE())</f>
        <v>0</v>
      </c>
      <c r="E29" s="66" t="n">
        <f aca="false">VLOOKUP(B29,ФУТБОЛ!$A$8:$C$100,3,FALSE())</f>
        <v>0</v>
      </c>
      <c r="F29" s="66" t="n">
        <f aca="false">VLOOKUP(B29,ШАХМАТЫ!$A$8:$C$100,3,FALSE())</f>
        <v>0</v>
      </c>
      <c r="G29" s="66" t="n">
        <f aca="false">VLOOKUP(B29,ШАШКИ!$A$7:$C$99,3,FALSE())</f>
        <v>245</v>
      </c>
      <c r="H29" s="66" t="n">
        <f aca="false">VLOOKUP(B29,БАСКЕТБОЛ!$A$8:$C$100,3,FALSE())</f>
        <v>0</v>
      </c>
      <c r="I29" s="66" t="n">
        <f aca="false">VLOOKUP(B29,'ЛА эстаф.'!$C$7:$E$204,3,FALSE())</f>
        <v>245</v>
      </c>
      <c r="J29" s="66" t="n">
        <f aca="false">VLOOKUP(B29,'ПЛАВАНИЕ эстаф.'!$C$7:$E$112,3,FALSE())</f>
        <v>0</v>
      </c>
      <c r="K29" s="66" t="n">
        <f aca="false">VLOOKUP(B29,СТРЕЛЬБА!$A$6:$D$100,4,FALSE())</f>
        <v>300</v>
      </c>
      <c r="L29" s="66" t="n">
        <f aca="false">VLOOKUP(B29,ДАРТС!$A$6:$D$100,4,FALSE())</f>
        <v>300</v>
      </c>
      <c r="M29" s="66" t="n">
        <f aca="false">VLOOKUP(B29,ЛЫЖИ!$A$7:$C$99,3,FALSE())</f>
        <v>0</v>
      </c>
      <c r="N29" s="66" t="n">
        <f aca="false">LARGE(C29:M29,1)+LARGE(C29:M29,2)+LARGE(C29:M29,3)+LARGE(C29:M29,4)+LARGE(C29:M29,5)+LARGE(C29:M29,6)+LARGE(C29:M29,7)</f>
        <v>1335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s="45" customFormat="true" ht="47.25" hidden="false" customHeight="false" outlineLevel="0" collapsed="false">
      <c r="A30" s="66" t="s">
        <v>663</v>
      </c>
      <c r="B30" s="69" t="s">
        <v>141</v>
      </c>
      <c r="C30" s="66" t="n">
        <f aca="false">VLOOKUP(B30,'Команда.ГТО'!$A$6:$D$100,4,FALSE())</f>
        <v>0</v>
      </c>
      <c r="D30" s="66" t="n">
        <f aca="false">VLOOKUP(B30,ТЕННИС!$A$8:$C$100,3,FALSE())</f>
        <v>300</v>
      </c>
      <c r="E30" s="66" t="n">
        <f aca="false">VLOOKUP(B30,ФУТБОЛ!$A$8:$C$100,3,FALSE())</f>
        <v>0</v>
      </c>
      <c r="F30" s="66" t="n">
        <f aca="false">VLOOKUP(B30,ШАХМАТЫ!$A$8:$C$100,3,FALSE())</f>
        <v>0</v>
      </c>
      <c r="G30" s="66" t="n">
        <f aca="false">VLOOKUP(B30,ШАШКИ!$A$7:$C$99,3,FALSE())</f>
        <v>270</v>
      </c>
      <c r="H30" s="66" t="n">
        <f aca="false">VLOOKUP(B30,БАСКЕТБОЛ!$A$8:$C$100,3,FALSE())</f>
        <v>0</v>
      </c>
      <c r="I30" s="66" t="n">
        <f aca="false">VLOOKUP(B30,'ЛА эстаф.'!$C$7:$E$204,3,FALSE())</f>
        <v>270</v>
      </c>
      <c r="J30" s="66" t="n">
        <f aca="false">VLOOKUP(B30,'ПЛАВАНИЕ эстаф.'!$C$7:$E$112,3,FALSE())</f>
        <v>270</v>
      </c>
      <c r="K30" s="66" t="n">
        <f aca="false">VLOOKUP(B30,СТРЕЛЬБА!$A$6:$D$100,4,FALSE())</f>
        <v>225</v>
      </c>
      <c r="L30" s="66" t="n">
        <f aca="false">VLOOKUP(B30,ДАРТС!$A$6:$D$100,4,FALSE())</f>
        <v>225</v>
      </c>
      <c r="M30" s="66" t="n">
        <f aca="false">VLOOKUP(B30,ЛЫЖИ!$A$7:$C$99,3,FALSE())</f>
        <v>0</v>
      </c>
      <c r="N30" s="66" t="n">
        <f aca="false">LARGE(C30:M30,1)+LARGE(C30:M30,2)+LARGE(C30:M30,3)+LARGE(C30:M30,4)+LARGE(C30:M30,5)+LARGE(C30:M30,6)+LARGE(C30:M30,7)</f>
        <v>1560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s="51" customFormat="true" ht="15" hidden="false" customHeight="true" outlineLevel="0" collapsed="false">
      <c r="A31" s="56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</row>
    <row r="32" s="51" customFormat="true" ht="15" hidden="false" customHeight="true" outlineLevel="0" collapsed="false">
      <c r="A32" s="56"/>
      <c r="B32" s="51" t="s">
        <v>142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</row>
    <row r="33" s="51" customFormat="true" ht="15" hidden="false" customHeight="true" outlineLevel="0" collapsed="false">
      <c r="A33" s="56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s="51" customFormat="true" ht="15" hidden="false" customHeight="true" outlineLevel="0" collapsed="false">
      <c r="A34" s="56"/>
      <c r="B34" s="51" t="s">
        <v>143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</row>
    <row r="35" s="51" customFormat="true" ht="15" hidden="false" customHeight="true" outlineLevel="0" collapsed="false">
      <c r="A35" s="56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</row>
    <row r="36" s="51" customFormat="true" ht="15" hidden="false" customHeight="true" outlineLevel="0" collapsed="false">
      <c r="A36" s="56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</row>
    <row r="37" s="51" customFormat="true" ht="15" hidden="false" customHeight="true" outlineLevel="0" collapsed="false">
      <c r="A37" s="56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</row>
    <row r="38" s="51" customFormat="true" ht="15" hidden="false" customHeight="true" outlineLevel="0" collapsed="false">
      <c r="A38" s="56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</row>
    <row r="39" s="51" customFormat="true" ht="15" hidden="false" customHeight="true" outlineLevel="0" collapsed="false">
      <c r="A39" s="56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</row>
    <row r="40" s="51" customFormat="true" ht="15" hidden="false" customHeight="true" outlineLevel="0" collapsed="false">
      <c r="A40" s="56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</row>
    <row r="41" s="51" customFormat="true" ht="15" hidden="false" customHeight="true" outlineLevel="0" collapsed="false">
      <c r="A41" s="56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</row>
    <row r="42" s="51" customFormat="true" ht="15" hidden="false" customHeight="true" outlineLevel="0" collapsed="false">
      <c r="A42" s="56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</row>
    <row r="43" s="51" customFormat="true" ht="15" hidden="false" customHeight="true" outlineLevel="0" collapsed="false">
      <c r="A43" s="56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</row>
    <row r="44" s="51" customFormat="true" ht="15" hidden="false" customHeight="true" outlineLevel="0" collapsed="false">
      <c r="A44" s="56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</row>
    <row r="45" s="51" customFormat="true" ht="15" hidden="false" customHeight="true" outlineLevel="0" collapsed="false">
      <c r="A45" s="56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</row>
    <row r="46" s="51" customFormat="true" ht="15" hidden="false" customHeight="true" outlineLevel="0" collapsed="false">
      <c r="A46" s="56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</row>
    <row r="47" s="51" customFormat="true" ht="15" hidden="false" customHeight="true" outlineLevel="0" collapsed="false">
      <c r="A47" s="56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</row>
    <row r="48" s="51" customFormat="true" ht="15" hidden="false" customHeight="true" outlineLevel="0" collapsed="false">
      <c r="A48" s="56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</row>
    <row r="49" s="51" customFormat="true" ht="15" hidden="false" customHeight="true" outlineLevel="0" collapsed="false">
      <c r="A49" s="56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</row>
    <row r="50" s="51" customFormat="true" ht="15" hidden="false" customHeight="true" outlineLevel="0" collapsed="false">
      <c r="A50" s="56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</row>
    <row r="51" s="51" customFormat="true" ht="15" hidden="false" customHeight="true" outlineLevel="0" collapsed="false">
      <c r="A51" s="56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</row>
    <row r="52" s="51" customFormat="true" ht="15" hidden="false" customHeight="true" outlineLevel="0" collapsed="false">
      <c r="A52" s="56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</row>
    <row r="53" s="51" customFormat="true" ht="15" hidden="false" customHeight="true" outlineLevel="0" collapsed="false">
      <c r="A53" s="56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</row>
    <row r="54" s="51" customFormat="true" ht="15" hidden="false" customHeight="true" outlineLevel="0" collapsed="false">
      <c r="A54" s="56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</row>
    <row r="55" s="51" customFormat="true" ht="15" hidden="false" customHeight="true" outlineLevel="0" collapsed="false">
      <c r="A55" s="56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</row>
    <row r="56" s="51" customFormat="true" ht="15" hidden="false" customHeight="true" outlineLevel="0" collapsed="false">
      <c r="A56" s="56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</row>
    <row r="57" s="51" customFormat="true" ht="15" hidden="false" customHeight="true" outlineLevel="0" collapsed="false">
      <c r="A57" s="56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</row>
    <row r="58" s="51" customFormat="true" ht="15" hidden="false" customHeight="true" outlineLevel="0" collapsed="false">
      <c r="A58" s="56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</row>
    <row r="59" s="51" customFormat="true" ht="15" hidden="false" customHeight="true" outlineLevel="0" collapsed="false">
      <c r="A59" s="56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</row>
    <row r="60" s="51" customFormat="true" ht="15" hidden="false" customHeight="true" outlineLevel="0" collapsed="false">
      <c r="A60" s="56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</row>
    <row r="61" s="51" customFormat="true" ht="15" hidden="false" customHeight="true" outlineLevel="0" collapsed="false">
      <c r="A61" s="56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</row>
    <row r="62" s="51" customFormat="true" ht="15" hidden="false" customHeight="true" outlineLevel="0" collapsed="false">
      <c r="A62" s="56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</row>
    <row r="63" s="51" customFormat="true" ht="15" hidden="false" customHeight="true" outlineLevel="0" collapsed="false">
      <c r="A63" s="56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</row>
    <row r="64" s="51" customFormat="true" ht="15" hidden="false" customHeight="true" outlineLevel="0" collapsed="false">
      <c r="A64" s="56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</row>
    <row r="65" s="51" customFormat="true" ht="15" hidden="false" customHeight="true" outlineLevel="0" collapsed="false">
      <c r="A65" s="56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</row>
    <row r="66" s="51" customFormat="true" ht="15" hidden="false" customHeight="true" outlineLevel="0" collapsed="false">
      <c r="A66" s="56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</row>
    <row r="67" s="51" customFormat="true" ht="15" hidden="false" customHeight="true" outlineLevel="0" collapsed="false">
      <c r="A67" s="56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</row>
    <row r="68" s="51" customFormat="true" ht="15" hidden="false" customHeight="true" outlineLevel="0" collapsed="false">
      <c r="A68" s="56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s="51" customFormat="true" ht="15" hidden="false" customHeight="true" outlineLevel="0" collapsed="false">
      <c r="A69" s="56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</row>
    <row r="70" s="51" customFormat="true" ht="15" hidden="false" customHeight="true" outlineLevel="0" collapsed="false">
      <c r="A70" s="56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</row>
    <row r="71" s="51" customFormat="true" ht="15" hidden="false" customHeight="true" outlineLevel="0" collapsed="false">
      <c r="A71" s="56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</row>
    <row r="72" s="51" customFormat="true" ht="15" hidden="false" customHeight="true" outlineLevel="0" collapsed="false">
      <c r="A72" s="56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</row>
    <row r="73" s="51" customFormat="true" ht="15" hidden="false" customHeight="true" outlineLevel="0" collapsed="false">
      <c r="A73" s="56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</row>
    <row r="74" s="51" customFormat="true" ht="15" hidden="false" customHeight="true" outlineLevel="0" collapsed="false">
      <c r="A74" s="56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</row>
    <row r="75" s="51" customFormat="true" ht="15" hidden="false" customHeight="true" outlineLevel="0" collapsed="false">
      <c r="A75" s="56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</row>
    <row r="76" s="51" customFormat="true" ht="15" hidden="false" customHeight="true" outlineLevel="0" collapsed="false">
      <c r="A76" s="56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</row>
    <row r="77" s="51" customFormat="true" ht="15" hidden="false" customHeight="true" outlineLevel="0" collapsed="false">
      <c r="A77" s="56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</row>
    <row r="78" s="51" customFormat="true" ht="15" hidden="false" customHeight="true" outlineLevel="0" collapsed="false">
      <c r="A78" s="56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</row>
    <row r="79" s="51" customFormat="true" ht="15" hidden="false" customHeight="true" outlineLevel="0" collapsed="false">
      <c r="A79" s="56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</row>
    <row r="80" s="51" customFormat="true" ht="15" hidden="false" customHeight="true" outlineLevel="0" collapsed="false">
      <c r="A80" s="56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</row>
    <row r="81" s="51" customFormat="true" ht="15" hidden="false" customHeight="true" outlineLevel="0" collapsed="false">
      <c r="A81" s="56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</row>
    <row r="82" s="51" customFormat="true" ht="15" hidden="false" customHeight="true" outlineLevel="0" collapsed="false">
      <c r="A82" s="56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</row>
    <row r="83" s="51" customFormat="true" ht="15" hidden="false" customHeight="true" outlineLevel="0" collapsed="false">
      <c r="A83" s="56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</row>
    <row r="84" s="51" customFormat="true" ht="15" hidden="false" customHeight="true" outlineLevel="0" collapsed="false">
      <c r="A84" s="56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</row>
    <row r="85" s="51" customFormat="true" ht="15" hidden="false" customHeight="true" outlineLevel="0" collapsed="false">
      <c r="A85" s="56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</row>
    <row r="86" s="51" customFormat="true" ht="15" hidden="false" customHeight="true" outlineLevel="0" collapsed="false">
      <c r="A86" s="56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</row>
    <row r="87" s="51" customFormat="true" ht="15" hidden="false" customHeight="true" outlineLevel="0" collapsed="false">
      <c r="A87" s="56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</row>
    <row r="88" s="51" customFormat="true" ht="15" hidden="false" customHeight="true" outlineLevel="0" collapsed="false">
      <c r="A88" s="56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</row>
    <row r="89" s="51" customFormat="true" ht="15" hidden="false" customHeight="true" outlineLevel="0" collapsed="false">
      <c r="A89" s="56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</row>
    <row r="90" s="51" customFormat="true" ht="15" hidden="false" customHeight="true" outlineLevel="0" collapsed="false">
      <c r="A90" s="56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</row>
    <row r="91" s="51" customFormat="true" ht="15" hidden="false" customHeight="true" outlineLevel="0" collapsed="false">
      <c r="A91" s="56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</row>
    <row r="92" s="51" customFormat="true" ht="15" hidden="false" customHeight="true" outlineLevel="0" collapsed="false">
      <c r="A92" s="56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</row>
    <row r="93" s="51" customFormat="true" ht="15" hidden="false" customHeight="true" outlineLevel="0" collapsed="false">
      <c r="A93" s="56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</row>
    <row r="94" s="51" customFormat="true" ht="15" hidden="false" customHeight="true" outlineLevel="0" collapsed="false">
      <c r="A94" s="56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</row>
    <row r="95" s="51" customFormat="true" ht="15" hidden="false" customHeight="true" outlineLevel="0" collapsed="false">
      <c r="A95" s="56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</row>
    <row r="96" s="51" customFormat="true" ht="15" hidden="false" customHeight="true" outlineLevel="0" collapsed="false">
      <c r="A96" s="56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</row>
    <row r="97" s="51" customFormat="true" ht="15" hidden="false" customHeight="true" outlineLevel="0" collapsed="false">
      <c r="A97" s="56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</row>
    <row r="98" s="51" customFormat="true" ht="15" hidden="false" customHeight="true" outlineLevel="0" collapsed="false">
      <c r="A98" s="56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</row>
    <row r="99" s="51" customFormat="true" ht="15" hidden="false" customHeight="true" outlineLevel="0" collapsed="false">
      <c r="A99" s="56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</row>
    <row r="100" s="51" customFormat="true" ht="15" hidden="false" customHeight="true" outlineLevel="0" collapsed="false">
      <c r="A100" s="56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</row>
    <row r="101" s="51" customFormat="true" ht="15" hidden="false" customHeight="true" outlineLevel="0" collapsed="false">
      <c r="A101" s="56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</row>
    <row r="102" s="51" customFormat="true" ht="15" hidden="false" customHeight="true" outlineLevel="0" collapsed="false">
      <c r="A102" s="56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</row>
    <row r="103" s="51" customFormat="true" ht="15" hidden="false" customHeight="true" outlineLevel="0" collapsed="false">
      <c r="A103" s="56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</row>
    <row r="104" s="51" customFormat="true" ht="15" hidden="false" customHeight="true" outlineLevel="0" collapsed="false">
      <c r="A104" s="56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</row>
    <row r="105" s="51" customFormat="true" ht="15" hidden="false" customHeight="true" outlineLevel="0" collapsed="false">
      <c r="A105" s="56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</row>
    <row r="106" s="51" customFormat="true" ht="15" hidden="false" customHeight="true" outlineLevel="0" collapsed="false">
      <c r="A106" s="56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</row>
    <row r="107" s="51" customFormat="true" ht="15" hidden="false" customHeight="true" outlineLevel="0" collapsed="false">
      <c r="A107" s="56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</row>
    <row r="108" s="51" customFormat="true" ht="15" hidden="false" customHeight="true" outlineLevel="0" collapsed="false">
      <c r="A108" s="56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</row>
    <row r="109" s="51" customFormat="true" ht="15" hidden="false" customHeight="true" outlineLevel="0" collapsed="false">
      <c r="A109" s="56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</row>
    <row r="110" s="51" customFormat="true" ht="15" hidden="false" customHeight="true" outlineLevel="0" collapsed="false">
      <c r="A110" s="56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</row>
    <row r="111" s="51" customFormat="true" ht="15" hidden="false" customHeight="true" outlineLevel="0" collapsed="false">
      <c r="A111" s="56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</row>
    <row r="112" s="51" customFormat="true" ht="15" hidden="false" customHeight="true" outlineLevel="0" collapsed="false">
      <c r="A112" s="56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</row>
    <row r="113" s="51" customFormat="true" ht="15" hidden="false" customHeight="true" outlineLevel="0" collapsed="false">
      <c r="A113" s="56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</row>
    <row r="114" s="51" customFormat="true" ht="15" hidden="false" customHeight="true" outlineLevel="0" collapsed="false">
      <c r="A114" s="56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</row>
    <row r="115" s="51" customFormat="true" ht="15" hidden="false" customHeight="true" outlineLevel="0" collapsed="false">
      <c r="A115" s="56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</row>
    <row r="116" s="51" customFormat="true" ht="15" hidden="false" customHeight="true" outlineLevel="0" collapsed="false">
      <c r="A116" s="56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</row>
    <row r="117" s="51" customFormat="true" ht="15" hidden="false" customHeight="true" outlineLevel="0" collapsed="false">
      <c r="A117" s="56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</row>
    <row r="118" s="51" customFormat="true" ht="15" hidden="false" customHeight="true" outlineLevel="0" collapsed="false">
      <c r="A118" s="56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</row>
    <row r="119" s="51" customFormat="true" ht="15" hidden="false" customHeight="true" outlineLevel="0" collapsed="false">
      <c r="A119" s="56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</row>
    <row r="120" s="51" customFormat="true" ht="15" hidden="false" customHeight="true" outlineLevel="0" collapsed="false">
      <c r="A120" s="56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</row>
    <row r="121" s="51" customFormat="true" ht="15" hidden="false" customHeight="true" outlineLevel="0" collapsed="false">
      <c r="A121" s="56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s="51" customFormat="true" ht="15" hidden="false" customHeight="true" outlineLevel="0" collapsed="false">
      <c r="A122" s="56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</row>
    <row r="123" s="51" customFormat="true" ht="15" hidden="false" customHeight="true" outlineLevel="0" collapsed="false">
      <c r="A123" s="56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</row>
    <row r="124" s="51" customFormat="true" ht="15" hidden="false" customHeight="true" outlineLevel="0" collapsed="false">
      <c r="A124" s="56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</row>
    <row r="125" s="51" customFormat="true" ht="15" hidden="false" customHeight="true" outlineLevel="0" collapsed="false">
      <c r="A125" s="56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</row>
    <row r="126" s="51" customFormat="true" ht="15" hidden="false" customHeight="true" outlineLevel="0" collapsed="false">
      <c r="A126" s="56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</row>
    <row r="127" s="51" customFormat="true" ht="15" hidden="false" customHeight="true" outlineLevel="0" collapsed="false">
      <c r="A127" s="56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</row>
    <row r="128" s="51" customFormat="true" ht="15" hidden="false" customHeight="true" outlineLevel="0" collapsed="false">
      <c r="A128" s="56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</row>
    <row r="129" s="51" customFormat="true" ht="15" hidden="false" customHeight="true" outlineLevel="0" collapsed="false">
      <c r="A129" s="56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</row>
    <row r="130" s="51" customFormat="true" ht="15" hidden="false" customHeight="true" outlineLevel="0" collapsed="false">
      <c r="A130" s="56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</row>
    <row r="131" s="51" customFormat="true" ht="15" hidden="false" customHeight="true" outlineLevel="0" collapsed="false">
      <c r="A131" s="56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</row>
    <row r="132" s="51" customFormat="true" ht="15" hidden="false" customHeight="true" outlineLevel="0" collapsed="false">
      <c r="A132" s="56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</row>
    <row r="133" s="51" customFormat="true" ht="15" hidden="false" customHeight="true" outlineLevel="0" collapsed="false">
      <c r="A133" s="56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</row>
    <row r="134" s="51" customFormat="true" ht="15" hidden="false" customHeight="true" outlineLevel="0" collapsed="false">
      <c r="A134" s="56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</row>
    <row r="135" s="51" customFormat="true" ht="15" hidden="false" customHeight="true" outlineLevel="0" collapsed="false">
      <c r="A135" s="56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</row>
    <row r="136" s="51" customFormat="true" ht="15" hidden="false" customHeight="true" outlineLevel="0" collapsed="false">
      <c r="A136" s="56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</row>
    <row r="137" s="51" customFormat="true" ht="15" hidden="false" customHeight="true" outlineLevel="0" collapsed="false">
      <c r="A137" s="56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</row>
  </sheetData>
  <sheetProtection sheet="true" password="c628" formatCells="false" formatColumns="false" formatRows="false" insertColumns="false" insertRows="false" insertHyperlinks="false" deleteColumns="false" deleteRows="false"/>
  <mergeCells count="6">
    <mergeCell ref="A1:N1"/>
    <mergeCell ref="I2:N2"/>
    <mergeCell ref="A3:N3"/>
    <mergeCell ref="A6:N6"/>
    <mergeCell ref="A15:N15"/>
    <mergeCell ref="A26:N26"/>
  </mergeCells>
  <printOptions headings="false" gridLines="false" gridLinesSet="true" horizontalCentered="false" verticalCentered="false"/>
  <pageMargins left="0.170138888888889" right="0.220138888888889" top="0.170138888888889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C54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" width="5.28"/>
    <col collapsed="false" customWidth="true" hidden="true" outlineLevel="0" max="2" min="2" style="71" width="6.13"/>
    <col collapsed="false" customWidth="true" hidden="false" outlineLevel="0" max="3" min="3" style="71" width="20.85"/>
    <col collapsed="false" customWidth="true" hidden="false" outlineLevel="0" max="4" min="4" style="71" width="48.28"/>
    <col collapsed="false" customWidth="true" hidden="true" outlineLevel="0" max="9" min="5" style="71" width="6.13"/>
    <col collapsed="false" customWidth="true" hidden="false" outlineLevel="0" max="11" min="10" style="70" width="9.28"/>
    <col collapsed="false" customWidth="false" hidden="false" outlineLevel="0" max="257" min="12" style="71" width="9.14"/>
  </cols>
  <sheetData>
    <row r="1" customFormat="false" ht="18.75" hidden="false" customHeight="tru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12.75" hidden="false" customHeight="true" outlineLevel="0" collapsed="false">
      <c r="I2" s="74" t="s">
        <v>98</v>
      </c>
      <c r="J2" s="74"/>
      <c r="K2" s="74"/>
    </row>
    <row r="3" customFormat="false" ht="17.25" hidden="false" customHeight="true" outlineLevel="0" collapsed="false">
      <c r="A3" s="75" t="s">
        <v>144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7.25" hidden="false" customHeight="true" outlineLevel="0" collapsed="false">
      <c r="A4" s="75" t="s">
        <v>145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.75" hidden="false" customHeight="true" outlineLevel="0" collapsed="false">
      <c r="A5" s="76"/>
      <c r="B5" s="76"/>
      <c r="C5" s="76"/>
      <c r="D5" s="76"/>
      <c r="E5" s="76"/>
      <c r="H5" s="77" t="s">
        <v>146</v>
      </c>
      <c r="I5" s="77"/>
      <c r="J5" s="75" t="s">
        <v>147</v>
      </c>
      <c r="K5" s="75"/>
    </row>
    <row r="6" s="40" customFormat="true" ht="15" hidden="false" customHeight="true" outlineLevel="0" collapsed="false">
      <c r="A6" s="37" t="s">
        <v>148</v>
      </c>
      <c r="B6" s="37" t="s">
        <v>101</v>
      </c>
      <c r="C6" s="37" t="s">
        <v>102</v>
      </c>
      <c r="D6" s="37" t="s">
        <v>5</v>
      </c>
      <c r="E6" s="37" t="s">
        <v>149</v>
      </c>
      <c r="F6" s="37"/>
      <c r="G6" s="37"/>
      <c r="H6" s="37"/>
      <c r="I6" s="37"/>
      <c r="J6" s="37" t="s">
        <v>112</v>
      </c>
      <c r="K6" s="37" t="s">
        <v>6</v>
      </c>
    </row>
    <row r="7" s="40" customFormat="true" ht="18" hidden="false" customHeight="true" outlineLevel="0" collapsed="false">
      <c r="A7" s="37"/>
      <c r="B7" s="37"/>
      <c r="C7" s="37"/>
      <c r="D7" s="37"/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/>
      <c r="K7" s="37"/>
    </row>
    <row r="8" s="80" customFormat="true" ht="15" hidden="false" customHeight="true" outlineLevel="0" collapsed="false">
      <c r="A8" s="46" t="n">
        <v>13</v>
      </c>
      <c r="B8" s="46" t="n">
        <v>387</v>
      </c>
      <c r="C8" s="78" t="str">
        <f aca="false">VLOOKUP(B8,'База ГТО'!$A$6:$C$280,2,FALSE())</f>
        <v>Вишнякова Олеся</v>
      </c>
      <c r="D8" s="78" t="str">
        <f aca="false">VLOOKUP(B8,'База ГТО'!$A$6:$C$280,3,FALSE())</f>
        <v>Департамент информац-ой политики и СМИ</v>
      </c>
      <c r="E8" s="17"/>
      <c r="F8" s="17"/>
      <c r="G8" s="17"/>
      <c r="H8" s="17"/>
      <c r="I8" s="17"/>
      <c r="J8" s="79" t="n">
        <v>38</v>
      </c>
      <c r="K8" s="79" t="n">
        <v>1</v>
      </c>
    </row>
    <row r="9" s="80" customFormat="true" ht="15" hidden="false" customHeight="true" outlineLevel="0" collapsed="false">
      <c r="A9" s="46" t="n">
        <v>6</v>
      </c>
      <c r="B9" s="81" t="n">
        <v>360</v>
      </c>
      <c r="C9" s="78" t="str">
        <f aca="false">VLOOKUP(B9,'База ГТО'!$A$6:$C$280,2,FALSE())</f>
        <v>Бычкова Мария</v>
      </c>
      <c r="D9" s="78" t="str">
        <f aca="false">VLOOKUP(B9,'База ГТО'!$A$6:$C$280,3,FALSE())</f>
        <v>Мин-во экономики</v>
      </c>
      <c r="E9" s="17"/>
      <c r="F9" s="17"/>
      <c r="G9" s="17"/>
      <c r="H9" s="17"/>
      <c r="I9" s="17"/>
      <c r="J9" s="37" t="n">
        <v>34</v>
      </c>
      <c r="K9" s="37" t="n">
        <v>2</v>
      </c>
    </row>
    <row r="10" s="80" customFormat="true" ht="15" hidden="false" customHeight="true" outlineLevel="0" collapsed="false">
      <c r="A10" s="46" t="n">
        <v>2</v>
      </c>
      <c r="B10" s="46" t="n">
        <v>377</v>
      </c>
      <c r="C10" s="78" t="str">
        <f aca="false">VLOOKUP(B10,'База ГТО'!$A$6:$C$280,2,FALSE())</f>
        <v>Красилова Галина</v>
      </c>
      <c r="D10" s="78" t="str">
        <f aca="false">VLOOKUP(B10,'База ГТО'!$A$6:$C$280,3,FALSE())</f>
        <v>Правительство</v>
      </c>
      <c r="E10" s="17"/>
      <c r="F10" s="17"/>
      <c r="G10" s="17"/>
      <c r="H10" s="17"/>
      <c r="I10" s="17"/>
      <c r="J10" s="37" t="n">
        <v>24</v>
      </c>
      <c r="K10" s="37" t="n">
        <v>3</v>
      </c>
    </row>
    <row r="11" s="80" customFormat="true" ht="15" hidden="false" customHeight="true" outlineLevel="0" collapsed="false">
      <c r="A11" s="46" t="n">
        <v>9</v>
      </c>
      <c r="B11" s="46" t="n">
        <v>382</v>
      </c>
      <c r="C11" s="78" t="str">
        <f aca="false">VLOOKUP(B11,'База ГТО'!$A$6:$C$280,2,FALSE())</f>
        <v>Акишина Елена</v>
      </c>
      <c r="D11" s="78" t="str">
        <f aca="false">VLOOKUP(B11,'База ГТО'!$A$6:$C$280,3,FALSE())</f>
        <v>Мин-во здравоохранения</v>
      </c>
      <c r="E11" s="17"/>
      <c r="F11" s="17"/>
      <c r="G11" s="17"/>
      <c r="H11" s="17"/>
      <c r="I11" s="17"/>
      <c r="J11" s="37" t="n">
        <v>17</v>
      </c>
      <c r="K11" s="37" t="n">
        <v>4</v>
      </c>
    </row>
    <row r="12" s="80" customFormat="true" ht="15" hidden="false" customHeight="true" outlineLevel="0" collapsed="false">
      <c r="A12" s="46" t="n">
        <v>27</v>
      </c>
      <c r="B12" s="46" t="n">
        <v>401</v>
      </c>
      <c r="C12" s="78" t="str">
        <f aca="false">VLOOKUP(B12,'База ГТО'!$A$6:$C$280,2,FALSE())</f>
        <v>Трошина Ирина</v>
      </c>
      <c r="D12" s="78" t="str">
        <f aca="false">VLOOKUP(B12,'База ГТО'!$A$6:$C$280,3,FALSE())</f>
        <v>Управ-ие госжилстройинспекции</v>
      </c>
      <c r="E12" s="17"/>
      <c r="F12" s="17"/>
      <c r="G12" s="17"/>
      <c r="H12" s="17"/>
      <c r="I12" s="17"/>
      <c r="J12" s="37" t="n">
        <v>17</v>
      </c>
      <c r="K12" s="37" t="n">
        <v>4</v>
      </c>
    </row>
    <row r="13" s="80" customFormat="true" ht="15" hidden="false" customHeight="true" outlineLevel="0" collapsed="false">
      <c r="A13" s="46" t="n">
        <v>14</v>
      </c>
      <c r="B13" s="46" t="n">
        <v>385</v>
      </c>
      <c r="C13" s="78" t="str">
        <f aca="false">VLOOKUP(B13,'База ГТО'!$A$6:$C$280,2,FALSE())</f>
        <v>Спиридонова Виктория</v>
      </c>
      <c r="D13" s="78" t="str">
        <f aca="false">VLOOKUP(B13,'База ГТО'!$A$6:$C$280,3,FALSE())</f>
        <v>Департамент информац-ой политики и СМИ</v>
      </c>
      <c r="E13" s="17"/>
      <c r="F13" s="17"/>
      <c r="G13" s="17"/>
      <c r="H13" s="17"/>
      <c r="I13" s="17"/>
      <c r="J13" s="37" t="n">
        <v>15</v>
      </c>
      <c r="K13" s="37" t="n">
        <v>6</v>
      </c>
    </row>
    <row r="14" s="80" customFormat="true" ht="15" hidden="false" customHeight="true" outlineLevel="0" collapsed="false">
      <c r="A14" s="46" t="n">
        <v>16</v>
      </c>
      <c r="B14" s="46" t="n">
        <v>393</v>
      </c>
      <c r="C14" s="78" t="str">
        <f aca="false">VLOOKUP(B14,'База ГТО'!$A$6:$C$280,2,FALSE())</f>
        <v>Ионова Любовь</v>
      </c>
      <c r="D14" s="78" t="str">
        <f aca="false">VLOOKUP(B14,'База ГТО'!$A$6:$C$280,3,FALSE())</f>
        <v>Мин-во ЖКХ и гр.защиты населения</v>
      </c>
      <c r="E14" s="17"/>
      <c r="F14" s="17"/>
      <c r="G14" s="17"/>
      <c r="H14" s="17"/>
      <c r="I14" s="17"/>
      <c r="J14" s="37" t="n">
        <v>15</v>
      </c>
      <c r="K14" s="37" t="n">
        <v>6</v>
      </c>
    </row>
    <row r="15" s="80" customFormat="true" ht="15" hidden="false" customHeight="true" outlineLevel="0" collapsed="false">
      <c r="A15" s="46" t="n">
        <v>31</v>
      </c>
      <c r="B15" s="46" t="n">
        <v>17</v>
      </c>
      <c r="C15" s="78" t="str">
        <f aca="false">VLOOKUP(B15,'База ГТО'!$A$6:$C$280,2,FALSE())</f>
        <v>Коробова Наталья</v>
      </c>
      <c r="D15" s="78" t="str">
        <f aca="false">VLOOKUP(B15,'База ГТО'!$A$6:$C$280,3,FALSE())</f>
        <v>Управ-ие по регулированию КС и закупкам</v>
      </c>
      <c r="E15" s="17"/>
      <c r="F15" s="17"/>
      <c r="G15" s="17"/>
      <c r="H15" s="17"/>
      <c r="I15" s="17"/>
      <c r="J15" s="37" t="n">
        <v>11</v>
      </c>
      <c r="K15" s="37" t="n">
        <v>8</v>
      </c>
    </row>
    <row r="16" s="80" customFormat="true" ht="15" hidden="false" customHeight="true" outlineLevel="0" collapsed="false">
      <c r="A16" s="46" t="n">
        <v>32</v>
      </c>
      <c r="B16" s="46" t="n">
        <v>18</v>
      </c>
      <c r="C16" s="78" t="str">
        <f aca="false">VLOOKUP(B16,'База ГТО'!$A$6:$C$280,2,FALSE())</f>
        <v>Волкова Алена</v>
      </c>
      <c r="D16" s="78" t="str">
        <f aca="false">VLOOKUP(B16,'База ГТО'!$A$6:$C$280,3,FALSE())</f>
        <v>Управ-ие по регулированию КС и закупкам</v>
      </c>
      <c r="E16" s="17"/>
      <c r="F16" s="17"/>
      <c r="G16" s="17"/>
      <c r="H16" s="17"/>
      <c r="I16" s="17"/>
      <c r="J16" s="37" t="n">
        <v>11</v>
      </c>
      <c r="K16" s="37" t="n">
        <v>8</v>
      </c>
    </row>
    <row r="17" s="80" customFormat="true" ht="15" hidden="false" customHeight="true" outlineLevel="0" collapsed="false">
      <c r="A17" s="46" t="n">
        <v>12</v>
      </c>
      <c r="B17" s="53" t="n">
        <v>340</v>
      </c>
      <c r="C17" s="78" t="str">
        <f aca="false">VLOOKUP(B17,'База ГТО'!$A$6:$C$280,2,FALSE())</f>
        <v>Еремина Вероника</v>
      </c>
      <c r="D17" s="78" t="str">
        <f aca="false">VLOOKUP(B17,'База ГТО'!$A$6:$C$280,3,FALSE())</f>
        <v>Мин-во образования</v>
      </c>
      <c r="E17" s="17"/>
      <c r="F17" s="17"/>
      <c r="G17" s="17"/>
      <c r="H17" s="17"/>
      <c r="I17" s="17"/>
      <c r="J17" s="37" t="n">
        <v>10</v>
      </c>
      <c r="K17" s="37" t="n">
        <v>10</v>
      </c>
    </row>
    <row r="18" s="80" customFormat="true" ht="15" hidden="false" customHeight="true" outlineLevel="0" collapsed="false">
      <c r="A18" s="46" t="n">
        <v>17</v>
      </c>
      <c r="B18" s="46" t="n">
        <v>105</v>
      </c>
      <c r="C18" s="78" t="str">
        <f aca="false">VLOOKUP(B18,'База ГТО'!$A$6:$C$280,2,FALSE())</f>
        <v>Яцук Ольга</v>
      </c>
      <c r="D18" s="78" t="str">
        <f aca="false">VLOOKUP(B18,'База ГТО'!$A$6:$C$280,3,FALSE())</f>
        <v>Мин-во лесного,охотн. хоз-ва и природопольз.</v>
      </c>
      <c r="E18" s="17"/>
      <c r="F18" s="17"/>
      <c r="G18" s="17"/>
      <c r="H18" s="17"/>
      <c r="I18" s="17"/>
      <c r="J18" s="37" t="n">
        <v>10</v>
      </c>
      <c r="K18" s="37" t="n">
        <v>10</v>
      </c>
    </row>
    <row r="19" s="80" customFormat="true" ht="15" hidden="false" customHeight="true" outlineLevel="0" collapsed="false">
      <c r="A19" s="46" t="n">
        <v>29</v>
      </c>
      <c r="B19" s="53" t="n">
        <v>344</v>
      </c>
      <c r="C19" s="78" t="str">
        <f aca="false">VLOOKUP(B19,'База ГТО'!$A$6:$C$280,2,FALSE())</f>
        <v>Емельянова Светлана</v>
      </c>
      <c r="D19" s="78" t="str">
        <f aca="false">VLOOKUP(B19,'База ГТО'!$A$6:$C$280,3,FALSE())</f>
        <v>Законодательное Собрание</v>
      </c>
      <c r="E19" s="17"/>
      <c r="F19" s="17"/>
      <c r="G19" s="17"/>
      <c r="H19" s="17"/>
      <c r="I19" s="17"/>
      <c r="J19" s="37" t="n">
        <v>7</v>
      </c>
      <c r="K19" s="37" t="n">
        <v>12</v>
      </c>
    </row>
    <row r="20" s="80" customFormat="true" ht="15" hidden="false" customHeight="true" outlineLevel="0" collapsed="false">
      <c r="A20" s="46" t="n">
        <v>24</v>
      </c>
      <c r="B20" s="53" t="n">
        <v>111</v>
      </c>
      <c r="C20" s="78" t="str">
        <f aca="false">VLOOKUP(B20,'База ГТО'!$A$6:$C$280,2,FALSE())</f>
        <v>Ухабова Алина</v>
      </c>
      <c r="D20" s="78" t="str">
        <f aca="false">VLOOKUP(B20,'База ГТО'!$A$6:$C$280,3,FALSE())</f>
        <v>Мин-во физ.культуры и спорта</v>
      </c>
      <c r="E20" s="17"/>
      <c r="F20" s="17"/>
      <c r="G20" s="17"/>
      <c r="H20" s="17"/>
      <c r="I20" s="17"/>
      <c r="J20" s="37" t="n">
        <v>6</v>
      </c>
      <c r="K20" s="37" t="n">
        <v>13</v>
      </c>
    </row>
    <row r="21" s="80" customFormat="true" ht="15" hidden="false" customHeight="true" outlineLevel="0" collapsed="false">
      <c r="A21" s="46" t="n">
        <v>3</v>
      </c>
      <c r="B21" s="46" t="n">
        <v>356</v>
      </c>
      <c r="C21" s="78" t="str">
        <f aca="false">VLOOKUP(B21,'База ГТО'!$A$6:$C$280,2,FALSE())</f>
        <v>Полецкая Анна</v>
      </c>
      <c r="D21" s="78" t="str">
        <f aca="false">VLOOKUP(B21,'База ГТО'!$A$6:$C$280,3,FALSE())</f>
        <v>Мин-во сельского хозяйства</v>
      </c>
      <c r="E21" s="17"/>
      <c r="F21" s="17"/>
      <c r="G21" s="17"/>
      <c r="H21" s="17"/>
      <c r="I21" s="17"/>
      <c r="J21" s="37" t="n">
        <v>5</v>
      </c>
      <c r="K21" s="37" t="n">
        <v>14</v>
      </c>
    </row>
    <row r="22" s="80" customFormat="true" ht="15" hidden="false" customHeight="true" outlineLevel="0" collapsed="false">
      <c r="A22" s="46" t="n">
        <v>28</v>
      </c>
      <c r="B22" s="46" t="n">
        <v>398</v>
      </c>
      <c r="C22" s="78" t="str">
        <f aca="false">VLOOKUP(B22,'База ГТО'!$A$6:$C$280,2,FALSE())</f>
        <v>Игнатьева Елена</v>
      </c>
      <c r="D22" s="78" t="str">
        <f aca="false">VLOOKUP(B22,'База ГТО'!$A$6:$C$280,3,FALSE())</f>
        <v>Управ-ие госжилстройинспекции</v>
      </c>
      <c r="E22" s="17"/>
      <c r="F22" s="17"/>
      <c r="G22" s="17"/>
      <c r="H22" s="17"/>
      <c r="I22" s="17"/>
      <c r="J22" s="37" t="n">
        <v>5</v>
      </c>
      <c r="K22" s="37" t="n">
        <v>14</v>
      </c>
    </row>
    <row r="23" s="80" customFormat="true" ht="15" hidden="false" customHeight="true" outlineLevel="0" collapsed="false">
      <c r="A23" s="46" t="n">
        <v>30</v>
      </c>
      <c r="B23" s="46" t="n">
        <v>345</v>
      </c>
      <c r="C23" s="78" t="str">
        <f aca="false">VLOOKUP(B23,'База ГТО'!$A$6:$C$280,2,FALSE())</f>
        <v>Левина Наталья</v>
      </c>
      <c r="D23" s="78" t="str">
        <f aca="false">VLOOKUP(B23,'База ГТО'!$A$6:$C$280,3,FALSE())</f>
        <v>Законодательное Собрание</v>
      </c>
      <c r="E23" s="17"/>
      <c r="F23" s="17"/>
      <c r="G23" s="17"/>
      <c r="H23" s="17"/>
      <c r="I23" s="17"/>
      <c r="J23" s="37" t="n">
        <v>5</v>
      </c>
      <c r="K23" s="37" t="n">
        <v>14</v>
      </c>
    </row>
    <row r="24" s="80" customFormat="true" ht="15" hidden="false" customHeight="true" outlineLevel="0" collapsed="false">
      <c r="A24" s="46" t="n">
        <v>5</v>
      </c>
      <c r="B24" s="52" t="n">
        <v>359</v>
      </c>
      <c r="C24" s="78" t="str">
        <f aca="false">VLOOKUP(B24,'База ГТО'!$A$6:$C$280,2,FALSE())</f>
        <v>Бараева Марьям</v>
      </c>
      <c r="D24" s="78" t="str">
        <f aca="false">VLOOKUP(B24,'База ГТО'!$A$6:$C$280,3,FALSE())</f>
        <v>Мин-во экономики</v>
      </c>
      <c r="E24" s="17"/>
      <c r="F24" s="17"/>
      <c r="G24" s="17"/>
      <c r="H24" s="17"/>
      <c r="I24" s="17"/>
      <c r="J24" s="37" t="n">
        <v>3</v>
      </c>
      <c r="K24" s="37" t="n">
        <v>17</v>
      </c>
    </row>
    <row r="25" s="80" customFormat="true" ht="15" hidden="false" customHeight="true" outlineLevel="0" collapsed="false">
      <c r="A25" s="46" t="n">
        <v>23</v>
      </c>
      <c r="B25" s="46" t="n">
        <v>108</v>
      </c>
      <c r="C25" s="78" t="str">
        <f aca="false">VLOOKUP(B25,'База ГТО'!$A$6:$C$280,2,FALSE())</f>
        <v>Куприянова Анна</v>
      </c>
      <c r="D25" s="78" t="str">
        <f aca="false">VLOOKUP(B25,'База ГТО'!$A$6:$C$280,3,FALSE())</f>
        <v>Мин-во физ.культуры и спорта</v>
      </c>
      <c r="E25" s="17"/>
      <c r="F25" s="17"/>
      <c r="G25" s="17"/>
      <c r="H25" s="17"/>
      <c r="I25" s="17"/>
      <c r="J25" s="37" t="n">
        <v>3</v>
      </c>
      <c r="K25" s="37" t="n">
        <v>17</v>
      </c>
    </row>
    <row r="26" s="80" customFormat="true" ht="15" hidden="false" customHeight="true" outlineLevel="0" collapsed="false">
      <c r="A26" s="46" t="n">
        <v>4</v>
      </c>
      <c r="B26" s="53" t="n">
        <v>353</v>
      </c>
      <c r="C26" s="78" t="str">
        <f aca="false">VLOOKUP(B26,'База ГТО'!$A$6:$C$280,2,FALSE())</f>
        <v>Давыдова Елена</v>
      </c>
      <c r="D26" s="78" t="str">
        <f aca="false">VLOOKUP(B26,'База ГТО'!$A$6:$C$280,3,FALSE())</f>
        <v>Мин-во сельского хозяйства</v>
      </c>
      <c r="E26" s="17"/>
      <c r="F26" s="17"/>
      <c r="G26" s="17"/>
      <c r="H26" s="17"/>
      <c r="I26" s="17"/>
      <c r="J26" s="37" t="n">
        <v>2</v>
      </c>
      <c r="K26" s="37" t="n">
        <v>19</v>
      </c>
    </row>
    <row r="27" s="80" customFormat="true" ht="15" hidden="false" customHeight="true" outlineLevel="0" collapsed="false">
      <c r="A27" s="46" t="n">
        <v>25</v>
      </c>
      <c r="B27" s="46" t="n">
        <v>367</v>
      </c>
      <c r="C27" s="78" t="str">
        <f aca="false">VLOOKUP(B27,'База ГТО'!$A$6:$C$280,2,FALSE())</f>
        <v>Катышева Татьяна</v>
      </c>
      <c r="D27" s="78" t="str">
        <f aca="false">VLOOKUP(B27,'База ГТО'!$A$6:$C$280,3,FALSE())</f>
        <v>Управ-ие общ.безопасности и обесп.дея-ти мировых судей</v>
      </c>
      <c r="E27" s="17"/>
      <c r="F27" s="17"/>
      <c r="G27" s="17"/>
      <c r="H27" s="17"/>
      <c r="I27" s="17"/>
      <c r="J27" s="37" t="n">
        <v>2</v>
      </c>
      <c r="K27" s="37" t="n">
        <v>19</v>
      </c>
    </row>
    <row r="28" s="80" customFormat="true" ht="26.25" hidden="false" customHeight="true" outlineLevel="0" collapsed="false">
      <c r="A28" s="46" t="n">
        <v>18</v>
      </c>
      <c r="B28" s="46" t="n">
        <v>106</v>
      </c>
      <c r="C28" s="78" t="str">
        <f aca="false">VLOOKUP(B28,'База ГТО'!$A$6:$C$280,2,FALSE())</f>
        <v>Климова Татьяна</v>
      </c>
      <c r="D28" s="78" t="str">
        <f aca="false">VLOOKUP(B28,'База ГТО'!$A$6:$C$280,3,FALSE())</f>
        <v>Мин-во лесного,охотн. хоз-ва и природопольз.</v>
      </c>
      <c r="E28" s="17"/>
      <c r="F28" s="17"/>
      <c r="G28" s="17"/>
      <c r="H28" s="17"/>
      <c r="I28" s="17"/>
      <c r="J28" s="37" t="n">
        <v>1</v>
      </c>
      <c r="K28" s="37" t="n">
        <v>21</v>
      </c>
    </row>
    <row r="29" s="80" customFormat="true" ht="26.25" hidden="false" customHeight="true" outlineLevel="0" collapsed="false">
      <c r="A29" s="46" t="n">
        <v>1</v>
      </c>
      <c r="B29" s="46" t="n">
        <v>375</v>
      </c>
      <c r="C29" s="78" t="str">
        <f aca="false">VLOOKUP(B29,'База ГТО'!$A$6:$C$280,2,FALSE())</f>
        <v>Варламова Анна</v>
      </c>
      <c r="D29" s="78" t="str">
        <f aca="false">VLOOKUP(B29,'База ГТО'!$A$6:$C$280,3,FALSE())</f>
        <v>Правительство</v>
      </c>
      <c r="E29" s="17"/>
      <c r="F29" s="17"/>
      <c r="G29" s="17"/>
      <c r="H29" s="17"/>
      <c r="I29" s="17"/>
      <c r="J29" s="37" t="n">
        <v>0</v>
      </c>
      <c r="K29" s="37" t="n">
        <v>22</v>
      </c>
    </row>
    <row r="30" s="80" customFormat="true" ht="15" hidden="false" customHeight="true" outlineLevel="0" collapsed="false">
      <c r="A30" s="46" t="n">
        <v>10</v>
      </c>
      <c r="B30" s="46" t="n">
        <v>383</v>
      </c>
      <c r="C30" s="78" t="str">
        <f aca="false">VLOOKUP(B30,'База ГТО'!$A$6:$C$280,2,FALSE())</f>
        <v>Фаюстова Мария</v>
      </c>
      <c r="D30" s="78" t="str">
        <f aca="false">VLOOKUP(B30,'База ГТО'!$A$6:$C$280,3,FALSE())</f>
        <v>Мин-во здравоохранения</v>
      </c>
      <c r="E30" s="17"/>
      <c r="F30" s="17"/>
      <c r="G30" s="17"/>
      <c r="H30" s="17"/>
      <c r="I30" s="17"/>
      <c r="J30" s="37" t="n">
        <v>0</v>
      </c>
      <c r="K30" s="37" t="n">
        <v>22</v>
      </c>
    </row>
    <row r="31" s="80" customFormat="true" ht="15" hidden="false" customHeight="true" outlineLevel="0" collapsed="false">
      <c r="A31" s="46" t="n">
        <v>11</v>
      </c>
      <c r="B31" s="46" t="n">
        <v>339</v>
      </c>
      <c r="C31" s="78" t="str">
        <f aca="false">VLOOKUP(B31,'База ГТО'!$A$6:$C$280,2,FALSE())</f>
        <v>Викторова Надежда</v>
      </c>
      <c r="D31" s="78" t="str">
        <f aca="false">VLOOKUP(B31,'База ГТО'!$A$6:$C$280,3,FALSE())</f>
        <v>Мин-во образования</v>
      </c>
      <c r="E31" s="17"/>
      <c r="F31" s="17"/>
      <c r="G31" s="17"/>
      <c r="H31" s="17"/>
      <c r="I31" s="17"/>
      <c r="J31" s="37" t="n">
        <v>0</v>
      </c>
      <c r="K31" s="37" t="n">
        <v>22</v>
      </c>
    </row>
    <row r="32" s="80" customFormat="true" ht="15" hidden="false" customHeight="true" outlineLevel="0" collapsed="false">
      <c r="A32" s="46" t="n">
        <v>15</v>
      </c>
      <c r="B32" s="46" t="n">
        <v>392</v>
      </c>
      <c r="C32" s="78" t="str">
        <f aca="false">VLOOKUP(B32,'База ГТО'!$A$6:$C$280,2,FALSE())</f>
        <v>Алексанова Екатерина</v>
      </c>
      <c r="D32" s="78" t="str">
        <f aca="false">VLOOKUP(B32,'База ГТО'!$A$6:$C$280,3,FALSE())</f>
        <v>Мин-во ЖКХ и гр.защиты населения</v>
      </c>
      <c r="E32" s="17"/>
      <c r="F32" s="17"/>
      <c r="G32" s="17"/>
      <c r="H32" s="17"/>
      <c r="I32" s="17"/>
      <c r="J32" s="37" t="n">
        <v>0</v>
      </c>
      <c r="K32" s="37" t="n">
        <v>22</v>
      </c>
    </row>
    <row r="33" s="80" customFormat="true" ht="15" hidden="false" customHeight="true" outlineLevel="0" collapsed="false">
      <c r="A33" s="46" t="n">
        <v>21</v>
      </c>
      <c r="B33" s="46" t="n">
        <v>13</v>
      </c>
      <c r="C33" s="78" t="str">
        <f aca="false">VLOOKUP(B33,'База ГТО'!$A$6:$C$280,2,FALSE())</f>
        <v>Куликова Екатерина</v>
      </c>
      <c r="D33" s="78" t="str">
        <f aca="false">VLOOKUP(B33,'База ГТО'!$A$6:$C$280,3,FALSE())</f>
        <v>Мин-во промышл.,разв. предпр-ва, инновац.политики и информатизации</v>
      </c>
      <c r="E33" s="17"/>
      <c r="F33" s="17"/>
      <c r="G33" s="17"/>
      <c r="H33" s="17"/>
      <c r="I33" s="17"/>
      <c r="J33" s="37" t="n">
        <v>0</v>
      </c>
      <c r="K33" s="37" t="n">
        <v>22</v>
      </c>
    </row>
    <row r="34" s="80" customFormat="true" ht="15" hidden="false" customHeight="true" outlineLevel="0" collapsed="false">
      <c r="A34" s="46" t="n">
        <v>22</v>
      </c>
      <c r="B34" s="46" t="n">
        <v>12</v>
      </c>
      <c r="C34" s="78" t="str">
        <f aca="false">VLOOKUP(B34,'База ГТО'!$A$6:$C$280,2,FALSE())</f>
        <v>Осипова Надежда</v>
      </c>
      <c r="D34" s="78" t="str">
        <f aca="false">VLOOKUP(B34,'База ГТО'!$A$6:$C$280,3,FALSE())</f>
        <v>Мин-во промышл.,разв. предпр-ва, инновац.политики и информатизации</v>
      </c>
      <c r="E34" s="17"/>
      <c r="F34" s="17"/>
      <c r="G34" s="17"/>
      <c r="H34" s="17"/>
      <c r="I34" s="17"/>
      <c r="J34" s="37" t="n">
        <v>0</v>
      </c>
      <c r="K34" s="37" t="n">
        <v>22</v>
      </c>
    </row>
    <row r="35" s="80" customFormat="true" ht="15" hidden="false" customHeight="true" outlineLevel="0" collapsed="false">
      <c r="A35" s="46" t="n">
        <v>26</v>
      </c>
      <c r="B35" s="46" t="n">
        <v>204</v>
      </c>
      <c r="C35" s="78" t="str">
        <f aca="false">VLOOKUP(B35,'База ГТО'!$A$6:$C$280,2,FALSE())</f>
        <v>Кальманова Елена</v>
      </c>
      <c r="D35" s="78" t="str">
        <f aca="false">VLOOKUP(B35,'База ГТО'!$A$6:$C$280,3,FALSE())</f>
        <v>Управ-ие общ.безопасности и обесп.дея-ти мировых судей</v>
      </c>
      <c r="E35" s="17"/>
      <c r="F35" s="17"/>
      <c r="G35" s="17"/>
      <c r="H35" s="17"/>
      <c r="I35" s="17"/>
      <c r="J35" s="37" t="n">
        <v>0</v>
      </c>
      <c r="K35" s="37" t="n">
        <v>22</v>
      </c>
    </row>
    <row r="36" customFormat="false" ht="18.75" hidden="false" customHeight="true" outlineLevel="0" collapsed="false">
      <c r="A36" s="72" t="s">
        <v>97</v>
      </c>
      <c r="B36" s="72"/>
      <c r="C36" s="72"/>
      <c r="D36" s="72"/>
      <c r="E36" s="72"/>
      <c r="F36" s="72"/>
      <c r="G36" s="72"/>
      <c r="H36" s="72"/>
      <c r="I36" s="72"/>
      <c r="J36" s="72"/>
      <c r="K36" s="73"/>
    </row>
    <row r="37" customFormat="false" ht="12.75" hidden="false" customHeight="true" outlineLevel="0" collapsed="false">
      <c r="I37" s="74" t="s">
        <v>98</v>
      </c>
      <c r="J37" s="74"/>
      <c r="K37" s="74"/>
    </row>
    <row r="38" customFormat="false" ht="14.25" hidden="false" customHeight="true" outlineLevel="0" collapsed="false">
      <c r="A38" s="75" t="s">
        <v>150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7.25" hidden="false" customHeight="true" outlineLevel="0" collapsed="false">
      <c r="A39" s="75" t="s">
        <v>11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7.25" hidden="false" customHeight="true" outlineLevel="0" collapsed="false">
      <c r="A40" s="76"/>
      <c r="B40" s="76"/>
      <c r="C40" s="76"/>
      <c r="D40" s="76"/>
      <c r="E40" s="76"/>
      <c r="H40" s="77" t="s">
        <v>146</v>
      </c>
      <c r="I40" s="77"/>
      <c r="J40" s="75" t="s">
        <v>147</v>
      </c>
      <c r="K40" s="75"/>
    </row>
    <row r="41" s="40" customFormat="true" ht="15.75" hidden="false" customHeight="true" outlineLevel="0" collapsed="false">
      <c r="A41" s="37" t="s">
        <v>148</v>
      </c>
      <c r="B41" s="37" t="s">
        <v>101</v>
      </c>
      <c r="C41" s="37" t="s">
        <v>102</v>
      </c>
      <c r="D41" s="37" t="s">
        <v>5</v>
      </c>
      <c r="E41" s="37" t="s">
        <v>149</v>
      </c>
      <c r="F41" s="37"/>
      <c r="G41" s="37"/>
      <c r="H41" s="37"/>
      <c r="I41" s="37"/>
      <c r="J41" s="37" t="s">
        <v>112</v>
      </c>
      <c r="K41" s="37" t="s">
        <v>6</v>
      </c>
    </row>
    <row r="42" s="40" customFormat="true" ht="12.75" hidden="false" customHeight="true" outlineLevel="0" collapsed="false">
      <c r="A42" s="37"/>
      <c r="B42" s="37"/>
      <c r="C42" s="37"/>
      <c r="D42" s="37"/>
      <c r="E42" s="37" t="n">
        <v>1</v>
      </c>
      <c r="F42" s="37" t="n">
        <v>2</v>
      </c>
      <c r="G42" s="37" t="n">
        <v>3</v>
      </c>
      <c r="H42" s="37" t="n">
        <v>4</v>
      </c>
      <c r="I42" s="37" t="n">
        <v>5</v>
      </c>
      <c r="J42" s="37"/>
      <c r="K42" s="37"/>
    </row>
    <row r="43" s="80" customFormat="true" ht="15" hidden="false" customHeight="true" outlineLevel="0" collapsed="false">
      <c r="A43" s="37" t="n">
        <v>16</v>
      </c>
      <c r="B43" s="52" t="n">
        <v>395</v>
      </c>
      <c r="C43" s="78" t="str">
        <f aca="false">VLOOKUP(B43,'База ГТО'!$A$6:$C$280,2,FALSE())</f>
        <v>Стеклянников Андрей</v>
      </c>
      <c r="D43" s="78" t="str">
        <f aca="false">VLOOKUP(B43,'База ГТО'!$A$6:$C$280,3,FALSE())</f>
        <v>Мин-во ЖКХ и гр.защиты населения</v>
      </c>
      <c r="E43" s="17"/>
      <c r="F43" s="17"/>
      <c r="G43" s="17"/>
      <c r="H43" s="17"/>
      <c r="I43" s="17"/>
      <c r="J43" s="79" t="n">
        <v>23</v>
      </c>
      <c r="K43" s="79" t="n">
        <v>1</v>
      </c>
    </row>
    <row r="44" s="80" customFormat="true" ht="15" hidden="false" customHeight="true" outlineLevel="0" collapsed="false">
      <c r="A44" s="37" t="n">
        <v>1</v>
      </c>
      <c r="B44" s="52" t="n">
        <v>374</v>
      </c>
      <c r="C44" s="78" t="str">
        <f aca="false">VLOOKUP(B44,'База ГТО'!$A$6:$C$280,2,FALSE())</f>
        <v>Иванов Александр</v>
      </c>
      <c r="D44" s="78" t="str">
        <f aca="false">VLOOKUP(B44,'База ГТО'!$A$6:$C$280,3,FALSE())</f>
        <v>Правительство</v>
      </c>
      <c r="E44" s="17"/>
      <c r="F44" s="17"/>
      <c r="G44" s="17"/>
      <c r="H44" s="17"/>
      <c r="I44" s="17"/>
      <c r="J44" s="37" t="n">
        <v>21</v>
      </c>
      <c r="K44" s="37" t="n">
        <v>2</v>
      </c>
    </row>
    <row r="45" s="80" customFormat="true" ht="15" hidden="false" customHeight="true" outlineLevel="0" collapsed="false">
      <c r="A45" s="37" t="n">
        <v>21</v>
      </c>
      <c r="B45" s="52" t="n">
        <v>10</v>
      </c>
      <c r="C45" s="78" t="str">
        <f aca="false">VLOOKUP(B45,'База ГТО'!$A$6:$C$280,2,FALSE())</f>
        <v>Дубын Евгений</v>
      </c>
      <c r="D45" s="78" t="str">
        <f aca="false">VLOOKUP(B45,'База ГТО'!$A$6:$C$280,3,FALSE())</f>
        <v>Мин-во промышл.,разв. предпр-ва, инновац.политики и информатизации</v>
      </c>
      <c r="E45" s="17"/>
      <c r="F45" s="17"/>
      <c r="G45" s="17"/>
      <c r="H45" s="17"/>
      <c r="I45" s="17"/>
      <c r="J45" s="37" t="n">
        <v>20</v>
      </c>
      <c r="K45" s="37" t="n">
        <v>3</v>
      </c>
    </row>
    <row r="46" s="80" customFormat="true" ht="15" hidden="false" customHeight="true" outlineLevel="0" collapsed="false">
      <c r="A46" s="37" t="n">
        <v>26</v>
      </c>
      <c r="B46" s="52" t="n">
        <v>369</v>
      </c>
      <c r="C46" s="78" t="str">
        <f aca="false">VLOOKUP(B46,'База ГТО'!$A$6:$C$280,2,FALSE())</f>
        <v>Спирин Андрей</v>
      </c>
      <c r="D46" s="78" t="str">
        <f aca="false">VLOOKUP(B46,'База ГТО'!$A$6:$C$280,3,FALSE())</f>
        <v>Управ-ие общ.безопасности и обесп.дея-ти мировых судей</v>
      </c>
      <c r="E46" s="17"/>
      <c r="F46" s="17"/>
      <c r="G46" s="17"/>
      <c r="H46" s="17"/>
      <c r="I46" s="17"/>
      <c r="J46" s="79" t="n">
        <v>19</v>
      </c>
      <c r="K46" s="79" t="n">
        <v>4</v>
      </c>
    </row>
    <row r="47" s="80" customFormat="true" ht="15" hidden="false" customHeight="true" outlineLevel="0" collapsed="false">
      <c r="A47" s="37" t="n">
        <v>25</v>
      </c>
      <c r="B47" s="52" t="n">
        <v>368</v>
      </c>
      <c r="C47" s="78" t="str">
        <f aca="false">VLOOKUP(B47,'База ГТО'!$A$6:$C$280,2,FALSE())</f>
        <v>Курдюков Олег</v>
      </c>
      <c r="D47" s="78" t="str">
        <f aca="false">VLOOKUP(B47,'База ГТО'!$A$6:$C$280,3,FALSE())</f>
        <v>Управ-ие общ.безопасности и обесп.дея-ти мировых судей</v>
      </c>
      <c r="E47" s="17"/>
      <c r="F47" s="17"/>
      <c r="G47" s="17"/>
      <c r="H47" s="17"/>
      <c r="I47" s="17"/>
      <c r="J47" s="79" t="n">
        <v>16</v>
      </c>
      <c r="K47" s="79" t="n">
        <v>5</v>
      </c>
    </row>
    <row r="48" s="80" customFormat="true" ht="15" hidden="false" customHeight="true" outlineLevel="0" collapsed="false">
      <c r="A48" s="37" t="n">
        <v>17</v>
      </c>
      <c r="B48" s="52" t="n">
        <v>103</v>
      </c>
      <c r="C48" s="78" t="str">
        <f aca="false">VLOOKUP(B48,'База ГТО'!$A$6:$C$280,2,FALSE())</f>
        <v>Трушин Алексей</v>
      </c>
      <c r="D48" s="78" t="str">
        <f aca="false">VLOOKUP(B48,'База ГТО'!$A$6:$C$280,3,FALSE())</f>
        <v>Мин-во лесного,охотн. хоз-ва и природопольз.</v>
      </c>
      <c r="E48" s="17"/>
      <c r="F48" s="17"/>
      <c r="G48" s="17"/>
      <c r="H48" s="17"/>
      <c r="I48" s="17"/>
      <c r="J48" s="37" t="n">
        <v>15</v>
      </c>
      <c r="K48" s="37" t="n">
        <v>6</v>
      </c>
    </row>
    <row r="49" s="80" customFormat="true" ht="15" hidden="false" customHeight="true" outlineLevel="0" collapsed="false">
      <c r="A49" s="37" t="n">
        <v>20</v>
      </c>
      <c r="B49" s="52" t="n">
        <v>370</v>
      </c>
      <c r="C49" s="78" t="str">
        <f aca="false">VLOOKUP(B49,'База ГТО'!$A$6:$C$280,2,FALSE())</f>
        <v>Шумилов Антон</v>
      </c>
      <c r="D49" s="78" t="str">
        <f aca="false">VLOOKUP(B49,'База ГТО'!$A$6:$C$280,3,FALSE())</f>
        <v>Мин-во труда, соц.защиты и демографии</v>
      </c>
      <c r="E49" s="17"/>
      <c r="F49" s="17"/>
      <c r="G49" s="17"/>
      <c r="H49" s="17"/>
      <c r="I49" s="17"/>
      <c r="J49" s="79" t="n">
        <v>14</v>
      </c>
      <c r="K49" s="79" t="n">
        <v>7</v>
      </c>
    </row>
    <row r="50" s="80" customFormat="true" ht="15" hidden="false" customHeight="true" outlineLevel="0" collapsed="false">
      <c r="A50" s="37" t="n">
        <v>13</v>
      </c>
      <c r="B50" s="52" t="n">
        <v>384</v>
      </c>
      <c r="C50" s="78" t="str">
        <f aca="false">VLOOKUP(B50,'База ГТО'!$A$6:$C$280,2,FALSE())</f>
        <v>Бодров Анатолий</v>
      </c>
      <c r="D50" s="78" t="str">
        <f aca="false">VLOOKUP(B50,'База ГТО'!$A$6:$C$280,3,FALSE())</f>
        <v>Департамент информац-ой политики и СМИ</v>
      </c>
      <c r="E50" s="17"/>
      <c r="F50" s="17"/>
      <c r="G50" s="17"/>
      <c r="H50" s="17"/>
      <c r="I50" s="17"/>
      <c r="J50" s="79" t="n">
        <v>12</v>
      </c>
      <c r="K50" s="79" t="n">
        <v>8</v>
      </c>
    </row>
    <row r="51" s="80" customFormat="true" ht="15" hidden="false" customHeight="true" outlineLevel="0" collapsed="false">
      <c r="A51" s="37" t="n">
        <v>18</v>
      </c>
      <c r="B51" s="52" t="n">
        <v>104</v>
      </c>
      <c r="C51" s="78" t="str">
        <f aca="false">VLOOKUP(B51,'База ГТО'!$A$6:$C$280,2,FALSE())</f>
        <v>Баранов Алексей</v>
      </c>
      <c r="D51" s="78" t="str">
        <f aca="false">VLOOKUP(B51,'База ГТО'!$A$6:$C$280,3,FALSE())</f>
        <v>Мин-во лесного,охотн. хоз-ва и природопольз.</v>
      </c>
      <c r="E51" s="17"/>
      <c r="F51" s="17"/>
      <c r="G51" s="17"/>
      <c r="H51" s="17"/>
      <c r="I51" s="17"/>
      <c r="J51" s="37" t="n">
        <v>12</v>
      </c>
      <c r="K51" s="37" t="n">
        <v>8</v>
      </c>
    </row>
    <row r="52" s="80" customFormat="true" ht="15" hidden="false" customHeight="true" outlineLevel="0" collapsed="false">
      <c r="A52" s="37" t="n">
        <v>23</v>
      </c>
      <c r="B52" s="52" t="n">
        <v>107</v>
      </c>
      <c r="C52" s="78" t="str">
        <f aca="false">VLOOKUP(B52,'База ГТО'!$A$6:$C$280,2,FALSE())</f>
        <v>Жучков Владимир</v>
      </c>
      <c r="D52" s="78" t="str">
        <f aca="false">VLOOKUP(B52,'База ГТО'!$A$6:$C$280,3,FALSE())</f>
        <v>Мин-во физ.культуры и спорта</v>
      </c>
      <c r="E52" s="17"/>
      <c r="F52" s="17"/>
      <c r="G52" s="17"/>
      <c r="H52" s="17"/>
      <c r="I52" s="17"/>
      <c r="J52" s="37" t="n">
        <v>11</v>
      </c>
      <c r="K52" s="37" t="n">
        <v>10</v>
      </c>
    </row>
    <row r="53" s="80" customFormat="true" ht="15" hidden="false" customHeight="true" outlineLevel="0" collapsed="false">
      <c r="A53" s="37" t="n">
        <v>28</v>
      </c>
      <c r="B53" s="52" t="n">
        <v>400</v>
      </c>
      <c r="C53" s="78" t="str">
        <f aca="false">VLOOKUP(B53,'База ГТО'!$A$6:$C$280,2,FALSE())</f>
        <v>Денисов Максим</v>
      </c>
      <c r="D53" s="78" t="str">
        <f aca="false">VLOOKUP(B53,'База ГТО'!$A$6:$C$280,3,FALSE())</f>
        <v>Управ-ие госжилстройинспекции</v>
      </c>
      <c r="E53" s="17"/>
      <c r="F53" s="17"/>
      <c r="G53" s="17"/>
      <c r="H53" s="17"/>
      <c r="I53" s="17"/>
      <c r="J53" s="37" t="n">
        <v>11</v>
      </c>
      <c r="K53" s="37" t="n">
        <v>10</v>
      </c>
    </row>
    <row r="54" s="80" customFormat="true" ht="15" hidden="false" customHeight="true" outlineLevel="0" collapsed="false">
      <c r="A54" s="37" t="n">
        <v>24</v>
      </c>
      <c r="B54" s="52" t="n">
        <v>109</v>
      </c>
      <c r="C54" s="78" t="str">
        <f aca="false">VLOOKUP(B54,'База ГТО'!$A$6:$C$280,2,FALSE())</f>
        <v>Никишин Сергей</v>
      </c>
      <c r="D54" s="78" t="str">
        <f aca="false">VLOOKUP(B54,'База ГТО'!$A$6:$C$280,3,FALSE())</f>
        <v>Мин-во физ.культуры и спорта</v>
      </c>
      <c r="E54" s="17"/>
      <c r="F54" s="17"/>
      <c r="G54" s="17"/>
      <c r="H54" s="17"/>
      <c r="I54" s="17"/>
      <c r="J54" s="37" t="n">
        <v>10</v>
      </c>
      <c r="K54" s="37" t="n">
        <v>12</v>
      </c>
    </row>
    <row r="55" s="80" customFormat="true" ht="15" hidden="false" customHeight="true" outlineLevel="0" collapsed="false">
      <c r="A55" s="37" t="n">
        <v>29</v>
      </c>
      <c r="B55" s="52" t="n">
        <v>342</v>
      </c>
      <c r="C55" s="78" t="str">
        <f aca="false">VLOOKUP(B55,'База ГТО'!$A$6:$C$280,2,FALSE())</f>
        <v>Казаков Сергей</v>
      </c>
      <c r="D55" s="78" t="str">
        <f aca="false">VLOOKUP(B55,'База ГТО'!$A$6:$C$280,3,FALSE())</f>
        <v>Законодательное Собрание</v>
      </c>
      <c r="E55" s="17"/>
      <c r="F55" s="17"/>
      <c r="G55" s="17"/>
      <c r="H55" s="17"/>
      <c r="I55" s="17"/>
      <c r="J55" s="37" t="n">
        <v>10</v>
      </c>
      <c r="K55" s="37" t="n">
        <v>12</v>
      </c>
    </row>
    <row r="56" s="80" customFormat="true" ht="15" hidden="false" customHeight="true" outlineLevel="0" collapsed="false">
      <c r="A56" s="37" t="n">
        <v>32</v>
      </c>
      <c r="B56" s="52" t="n">
        <v>16</v>
      </c>
      <c r="C56" s="78" t="str">
        <f aca="false">VLOOKUP(B56,'База ГТО'!$A$6:$C$280,2,FALSE())</f>
        <v>Атясов Владимир</v>
      </c>
      <c r="D56" s="78" t="str">
        <f aca="false">VLOOKUP(B56,'База ГТО'!$A$6:$C$280,3,FALSE())</f>
        <v>Управ-ие по регулированию КС и закупкам</v>
      </c>
      <c r="E56" s="17"/>
      <c r="F56" s="17"/>
      <c r="G56" s="17"/>
      <c r="H56" s="17"/>
      <c r="I56" s="17"/>
      <c r="J56" s="37" t="n">
        <v>9</v>
      </c>
      <c r="K56" s="37" t="n">
        <v>14</v>
      </c>
    </row>
    <row r="57" s="80" customFormat="true" ht="15" hidden="false" customHeight="true" outlineLevel="0" collapsed="false">
      <c r="A57" s="37" t="n">
        <v>27</v>
      </c>
      <c r="B57" s="52" t="n">
        <v>399</v>
      </c>
      <c r="C57" s="78" t="str">
        <f aca="false">VLOOKUP(B57,'База ГТО'!$A$6:$C$280,2,FALSE())</f>
        <v>Ханин Василий</v>
      </c>
      <c r="D57" s="78" t="str">
        <f aca="false">VLOOKUP(B57,'База ГТО'!$A$6:$C$280,3,FALSE())</f>
        <v>Управ-ие госжилстройинспекции</v>
      </c>
      <c r="E57" s="17"/>
      <c r="F57" s="17"/>
      <c r="G57" s="17"/>
      <c r="H57" s="17"/>
      <c r="I57" s="17"/>
      <c r="J57" s="37" t="n">
        <v>8</v>
      </c>
      <c r="K57" s="37" t="n">
        <v>15</v>
      </c>
    </row>
    <row r="58" s="80" customFormat="true" ht="15" hidden="false" customHeight="true" outlineLevel="0" collapsed="false">
      <c r="A58" s="37" t="n">
        <v>4</v>
      </c>
      <c r="B58" s="52" t="n">
        <v>355</v>
      </c>
      <c r="C58" s="78" t="str">
        <f aca="false">VLOOKUP(B58,'База ГТО'!$A$6:$C$280,2,FALSE())</f>
        <v>Мухтаров Руслан</v>
      </c>
      <c r="D58" s="78" t="str">
        <f aca="false">VLOOKUP(B58,'База ГТО'!$A$6:$C$280,3,FALSE())</f>
        <v>Мин-во сельского хозяйства</v>
      </c>
      <c r="E58" s="17"/>
      <c r="F58" s="17"/>
      <c r="G58" s="17"/>
      <c r="H58" s="17"/>
      <c r="I58" s="17"/>
      <c r="J58" s="79" t="n">
        <v>7</v>
      </c>
      <c r="K58" s="79" t="n">
        <v>16</v>
      </c>
    </row>
    <row r="59" s="80" customFormat="true" ht="15" hidden="false" customHeight="true" outlineLevel="0" collapsed="false">
      <c r="A59" s="37" t="n">
        <v>31</v>
      </c>
      <c r="B59" s="52" t="n">
        <v>14</v>
      </c>
      <c r="C59" s="78" t="str">
        <f aca="false">VLOOKUP(B59,'База ГТО'!$A$6:$C$280,2,FALSE())</f>
        <v>Шеменев Дмитрий</v>
      </c>
      <c r="D59" s="78" t="str">
        <f aca="false">VLOOKUP(B59,'База ГТО'!$A$6:$C$280,3,FALSE())</f>
        <v>Управ-ие по регулированию КС и закупкам</v>
      </c>
      <c r="E59" s="17"/>
      <c r="F59" s="17"/>
      <c r="G59" s="17"/>
      <c r="H59" s="17"/>
      <c r="I59" s="17"/>
      <c r="J59" s="37" t="n">
        <v>6</v>
      </c>
      <c r="K59" s="37" t="n">
        <v>17</v>
      </c>
    </row>
    <row r="60" s="80" customFormat="true" ht="15" hidden="false" customHeight="true" outlineLevel="0" collapsed="false">
      <c r="A60" s="37" t="n">
        <v>2</v>
      </c>
      <c r="B60" s="52" t="n">
        <v>376</v>
      </c>
      <c r="C60" s="78" t="str">
        <f aca="false">VLOOKUP(B60,'База ГТО'!$A$6:$C$280,2,FALSE())</f>
        <v>Марин Михаил</v>
      </c>
      <c r="D60" s="78" t="str">
        <f aca="false">VLOOKUP(B60,'База ГТО'!$A$6:$C$280,3,FALSE())</f>
        <v>Правительство</v>
      </c>
      <c r="E60" s="17"/>
      <c r="F60" s="17"/>
      <c r="G60" s="17"/>
      <c r="H60" s="17"/>
      <c r="I60" s="17"/>
      <c r="J60" s="37" t="n">
        <v>5</v>
      </c>
      <c r="K60" s="37" t="n">
        <v>18</v>
      </c>
    </row>
    <row r="61" s="80" customFormat="true" ht="15" hidden="false" customHeight="true" outlineLevel="0" collapsed="false">
      <c r="A61" s="37" t="n">
        <v>3</v>
      </c>
      <c r="B61" s="52" t="n">
        <v>354</v>
      </c>
      <c r="C61" s="78" t="str">
        <f aca="false">VLOOKUP(B61,'База ГТО'!$A$6:$C$280,2,FALSE())</f>
        <v>Иняхин Александр</v>
      </c>
      <c r="D61" s="78" t="str">
        <f aca="false">VLOOKUP(B61,'База ГТО'!$A$6:$C$280,3,FALSE())</f>
        <v>Мин-во сельского хозяйства</v>
      </c>
      <c r="E61" s="17"/>
      <c r="F61" s="17"/>
      <c r="G61" s="17"/>
      <c r="H61" s="17"/>
      <c r="I61" s="17"/>
      <c r="J61" s="79" t="n">
        <v>5</v>
      </c>
      <c r="K61" s="79" t="n">
        <v>18</v>
      </c>
    </row>
    <row r="62" s="80" customFormat="true" ht="15" hidden="false" customHeight="true" outlineLevel="0" collapsed="false">
      <c r="A62" s="37" t="n">
        <v>22</v>
      </c>
      <c r="B62" s="52" t="n">
        <v>11</v>
      </c>
      <c r="C62" s="78" t="str">
        <f aca="false">VLOOKUP(B62,'База ГТО'!$A$6:$C$280,2,FALSE())</f>
        <v>Павлов Артем</v>
      </c>
      <c r="D62" s="78" t="str">
        <f aca="false">VLOOKUP(B62,'База ГТО'!$A$6:$C$280,3,FALSE())</f>
        <v>Мин-во промышл.,разв. предпр-ва, инновац.политики и информатизации</v>
      </c>
      <c r="E62" s="17"/>
      <c r="F62" s="17"/>
      <c r="G62" s="17"/>
      <c r="H62" s="17"/>
      <c r="I62" s="17"/>
      <c r="J62" s="37" t="n">
        <v>5</v>
      </c>
      <c r="K62" s="37" t="n">
        <v>18</v>
      </c>
    </row>
    <row r="63" s="80" customFormat="true" ht="15" hidden="false" customHeight="true" outlineLevel="0" collapsed="false">
      <c r="A63" s="37" t="n">
        <v>30</v>
      </c>
      <c r="B63" s="52" t="n">
        <v>343</v>
      </c>
      <c r="C63" s="78" t="str">
        <f aca="false">VLOOKUP(B63,'База ГТО'!$A$6:$C$280,2,FALSE())</f>
        <v>Попов Александр</v>
      </c>
      <c r="D63" s="78" t="str">
        <f aca="false">VLOOKUP(B63,'База ГТО'!$A$6:$C$280,3,FALSE())</f>
        <v>Законодательное Собрание</v>
      </c>
      <c r="E63" s="17"/>
      <c r="F63" s="17"/>
      <c r="G63" s="17"/>
      <c r="H63" s="17"/>
      <c r="I63" s="17"/>
      <c r="J63" s="37" t="n">
        <v>5</v>
      </c>
      <c r="K63" s="37" t="n">
        <v>18</v>
      </c>
    </row>
    <row r="64" s="80" customFormat="true" ht="15" hidden="false" customHeight="true" outlineLevel="0" collapsed="false">
      <c r="A64" s="37" t="n">
        <v>14</v>
      </c>
      <c r="B64" s="52" t="n">
        <v>386</v>
      </c>
      <c r="C64" s="78" t="str">
        <f aca="false">VLOOKUP(B64,'База ГТО'!$A$6:$C$280,2,FALSE())</f>
        <v>Андреев Дмитрий</v>
      </c>
      <c r="D64" s="78" t="str">
        <f aca="false">VLOOKUP(B64,'База ГТО'!$A$6:$C$280,3,FALSE())</f>
        <v>Департамент информац-ой политики и СМИ</v>
      </c>
      <c r="E64" s="17"/>
      <c r="F64" s="17"/>
      <c r="G64" s="17"/>
      <c r="H64" s="17"/>
      <c r="I64" s="17"/>
      <c r="J64" s="79" t="n">
        <v>4</v>
      </c>
      <c r="K64" s="79" t="n">
        <v>22</v>
      </c>
    </row>
    <row r="65" s="80" customFormat="true" ht="15" hidden="false" customHeight="true" outlineLevel="0" collapsed="false">
      <c r="A65" s="37" t="n">
        <v>15</v>
      </c>
      <c r="B65" s="52" t="n">
        <v>394</v>
      </c>
      <c r="C65" s="78" t="str">
        <f aca="false">VLOOKUP(B65,'База ГТО'!$A$6:$C$280,2,FALSE())</f>
        <v>Грядунов Максим</v>
      </c>
      <c r="D65" s="78" t="str">
        <f aca="false">VLOOKUP(B65,'База ГТО'!$A$6:$C$280,3,FALSE())</f>
        <v>Мин-во ЖКХ и гр.защиты населения</v>
      </c>
      <c r="E65" s="17"/>
      <c r="F65" s="17"/>
      <c r="G65" s="17"/>
      <c r="H65" s="17"/>
      <c r="I65" s="17"/>
      <c r="J65" s="79" t="n">
        <v>4</v>
      </c>
      <c r="K65" s="79" t="n">
        <v>22</v>
      </c>
    </row>
    <row r="66" s="80" customFormat="true" ht="15" hidden="false" customHeight="true" outlineLevel="0" collapsed="false">
      <c r="A66" s="37" t="n">
        <v>9</v>
      </c>
      <c r="B66" s="52" t="n">
        <v>380</v>
      </c>
      <c r="C66" s="78" t="str">
        <f aca="false">VLOOKUP(B66,'База ГТО'!$A$6:$C$280,2,FALSE())</f>
        <v>Андриянов Евгений</v>
      </c>
      <c r="D66" s="78" t="str">
        <f aca="false">VLOOKUP(B66,'База ГТО'!$A$6:$C$280,3,FALSE())</f>
        <v>Мин-во здравоохранения</v>
      </c>
      <c r="E66" s="17"/>
      <c r="F66" s="17"/>
      <c r="G66" s="17"/>
      <c r="H66" s="17"/>
      <c r="I66" s="17"/>
      <c r="J66" s="79" t="n">
        <v>2</v>
      </c>
      <c r="K66" s="79" t="n">
        <v>24</v>
      </c>
    </row>
    <row r="67" s="80" customFormat="true" ht="15" hidden="false" customHeight="true" outlineLevel="0" collapsed="false">
      <c r="A67" s="37" t="n">
        <v>6</v>
      </c>
      <c r="B67" s="52" t="n">
        <v>361</v>
      </c>
      <c r="C67" s="78" t="str">
        <f aca="false">VLOOKUP(B67,'База ГТО'!$A$6:$C$280,2,FALSE())</f>
        <v>Мухратов Александр</v>
      </c>
      <c r="D67" s="78" t="str">
        <f aca="false">VLOOKUP(B67,'База ГТО'!$A$6:$C$280,3,FALSE())</f>
        <v>Мин-во экономики</v>
      </c>
      <c r="E67" s="17"/>
      <c r="F67" s="17"/>
      <c r="G67" s="17"/>
      <c r="H67" s="17"/>
      <c r="I67" s="17"/>
      <c r="J67" s="79" t="n">
        <v>1</v>
      </c>
      <c r="K67" s="79" t="n">
        <v>25</v>
      </c>
    </row>
    <row r="68" s="80" customFormat="true" ht="15" hidden="false" customHeight="true" outlineLevel="0" collapsed="false">
      <c r="A68" s="37" t="n">
        <v>5</v>
      </c>
      <c r="B68" s="52" t="n">
        <v>358</v>
      </c>
      <c r="C68" s="78" t="str">
        <f aca="false">VLOOKUP(B68,'База ГТО'!$A$6:$C$280,2,FALSE())</f>
        <v>Исаев Вадим</v>
      </c>
      <c r="D68" s="78" t="str">
        <f aca="false">VLOOKUP(B68,'База ГТО'!$A$6:$C$280,3,FALSE())</f>
        <v>Мин-во экономики</v>
      </c>
      <c r="E68" s="17"/>
      <c r="F68" s="17"/>
      <c r="G68" s="17"/>
      <c r="H68" s="17"/>
      <c r="I68" s="17"/>
      <c r="J68" s="79" t="n">
        <v>0</v>
      </c>
      <c r="K68" s="79" t="n">
        <v>26</v>
      </c>
    </row>
    <row r="69" s="80" customFormat="true" ht="15" hidden="false" customHeight="true" outlineLevel="0" collapsed="false">
      <c r="A69" s="37" t="n">
        <v>10</v>
      </c>
      <c r="B69" s="52" t="n">
        <v>381</v>
      </c>
      <c r="C69" s="78" t="str">
        <f aca="false">VLOOKUP(B69,'База ГТО'!$A$6:$C$280,2,FALSE())</f>
        <v>Никулин Александр</v>
      </c>
      <c r="D69" s="78" t="str">
        <f aca="false">VLOOKUP(B69,'База ГТО'!$A$6:$C$280,3,FALSE())</f>
        <v>Мин-во здравоохранения</v>
      </c>
      <c r="E69" s="17"/>
      <c r="F69" s="17"/>
      <c r="G69" s="17"/>
      <c r="H69" s="17"/>
      <c r="I69" s="17"/>
      <c r="J69" s="79" t="n">
        <v>0</v>
      </c>
      <c r="K69" s="79" t="n">
        <v>26</v>
      </c>
    </row>
    <row r="70" s="80" customFormat="true" ht="15" hidden="false" customHeight="true" outlineLevel="0" collapsed="false">
      <c r="A70" s="37" t="n">
        <v>11</v>
      </c>
      <c r="B70" s="52" t="n">
        <v>294</v>
      </c>
      <c r="C70" s="78" t="str">
        <f aca="false">VLOOKUP(B70,'База ГТО'!$A$6:$C$280,2,FALSE())</f>
        <v>Бочкарев Александр</v>
      </c>
      <c r="D70" s="78" t="str">
        <f aca="false">VLOOKUP(B70,'База ГТО'!$A$6:$C$280,3,FALSE())</f>
        <v>Мин-во образования</v>
      </c>
      <c r="E70" s="17"/>
      <c r="F70" s="17"/>
      <c r="G70" s="17"/>
      <c r="H70" s="17"/>
      <c r="I70" s="17"/>
      <c r="J70" s="79" t="n">
        <v>0</v>
      </c>
      <c r="K70" s="79" t="n">
        <v>26</v>
      </c>
    </row>
    <row r="71" s="80" customFormat="true" ht="15" hidden="false" customHeight="true" outlineLevel="0" collapsed="false">
      <c r="A71" s="37" t="n">
        <v>12</v>
      </c>
      <c r="B71" s="52" t="n">
        <v>341</v>
      </c>
      <c r="C71" s="78" t="str">
        <f aca="false">VLOOKUP(B71,'База ГТО'!$A$6:$C$280,2,FALSE())</f>
        <v>Мартынов Николай</v>
      </c>
      <c r="D71" s="78" t="str">
        <f aca="false">VLOOKUP(B71,'База ГТО'!$A$6:$C$280,3,FALSE())</f>
        <v>Мин-во образования</v>
      </c>
      <c r="E71" s="17"/>
      <c r="F71" s="17"/>
      <c r="G71" s="17"/>
      <c r="H71" s="17"/>
      <c r="I71" s="17"/>
      <c r="J71" s="79" t="n">
        <v>0</v>
      </c>
      <c r="K71" s="79" t="n">
        <v>26</v>
      </c>
    </row>
    <row r="72" s="80" customFormat="true" ht="15" hidden="false" customHeight="true" outlineLevel="0" collapsed="false">
      <c r="A72" s="40"/>
      <c r="J72" s="40"/>
      <c r="K72" s="40"/>
    </row>
    <row r="73" s="80" customFormat="true" ht="15" hidden="false" customHeight="true" outlineLevel="0" collapsed="false">
      <c r="A73" s="40"/>
      <c r="J73" s="40"/>
      <c r="K73" s="40"/>
    </row>
    <row r="74" s="80" customFormat="true" ht="15" hidden="false" customHeight="true" outlineLevel="0" collapsed="false">
      <c r="A74" s="40"/>
      <c r="J74" s="40"/>
      <c r="K74" s="40"/>
    </row>
    <row r="75" s="80" customFormat="true" ht="15" hidden="false" customHeight="true" outlineLevel="0" collapsed="false">
      <c r="A75" s="40"/>
      <c r="J75" s="40"/>
      <c r="K75" s="40"/>
    </row>
    <row r="76" s="80" customFormat="true" ht="15" hidden="false" customHeight="true" outlineLevel="0" collapsed="false">
      <c r="A76" s="40"/>
      <c r="J76" s="40"/>
      <c r="K76" s="40"/>
    </row>
    <row r="77" s="80" customFormat="true" ht="15" hidden="false" customHeight="true" outlineLevel="0" collapsed="false">
      <c r="A77" s="40"/>
      <c r="J77" s="40"/>
      <c r="K77" s="40"/>
    </row>
    <row r="78" s="80" customFormat="true" ht="15" hidden="false" customHeight="true" outlineLevel="0" collapsed="false">
      <c r="A78" s="40"/>
      <c r="J78" s="40"/>
      <c r="K78" s="40"/>
    </row>
    <row r="79" s="80" customFormat="true" ht="15" hidden="false" customHeight="true" outlineLevel="0" collapsed="false">
      <c r="A79" s="40"/>
      <c r="J79" s="40"/>
      <c r="K79" s="40"/>
    </row>
    <row r="80" s="80" customFormat="true" ht="15" hidden="false" customHeight="true" outlineLevel="0" collapsed="false">
      <c r="A80" s="40"/>
      <c r="J80" s="40"/>
      <c r="K80" s="40"/>
    </row>
    <row r="81" s="80" customFormat="true" ht="15" hidden="false" customHeight="true" outlineLevel="0" collapsed="false">
      <c r="A81" s="40"/>
      <c r="J81" s="40"/>
      <c r="K81" s="40"/>
    </row>
    <row r="82" s="80" customFormat="true" ht="15" hidden="false" customHeight="true" outlineLevel="0" collapsed="false">
      <c r="A82" s="40"/>
      <c r="J82" s="40"/>
      <c r="K82" s="40"/>
    </row>
    <row r="83" s="80" customFormat="true" ht="15" hidden="false" customHeight="true" outlineLevel="0" collapsed="false">
      <c r="A83" s="40"/>
      <c r="J83" s="40"/>
      <c r="K83" s="40"/>
    </row>
    <row r="84" s="80" customFormat="true" ht="15" hidden="false" customHeight="true" outlineLevel="0" collapsed="false">
      <c r="A84" s="40"/>
      <c r="J84" s="40"/>
      <c r="K84" s="40"/>
    </row>
    <row r="85" s="80" customFormat="true" ht="15" hidden="false" customHeight="true" outlineLevel="0" collapsed="false">
      <c r="A85" s="40"/>
      <c r="J85" s="40"/>
      <c r="K85" s="40"/>
    </row>
    <row r="86" s="80" customFormat="true" ht="15" hidden="false" customHeight="true" outlineLevel="0" collapsed="false">
      <c r="A86" s="40"/>
      <c r="J86" s="40"/>
      <c r="K86" s="40"/>
    </row>
    <row r="87" s="80" customFormat="true" ht="15" hidden="false" customHeight="true" outlineLevel="0" collapsed="false">
      <c r="A87" s="40"/>
      <c r="J87" s="40"/>
      <c r="K87" s="40"/>
    </row>
    <row r="88" s="80" customFormat="true" ht="15" hidden="false" customHeight="true" outlineLevel="0" collapsed="false">
      <c r="A88" s="40"/>
      <c r="J88" s="40"/>
      <c r="K88" s="40"/>
    </row>
    <row r="89" s="80" customFormat="true" ht="15" hidden="false" customHeight="true" outlineLevel="0" collapsed="false">
      <c r="A89" s="40"/>
      <c r="J89" s="40"/>
      <c r="K89" s="40"/>
    </row>
    <row r="90" s="80" customFormat="true" ht="15" hidden="false" customHeight="true" outlineLevel="0" collapsed="false">
      <c r="A90" s="40"/>
      <c r="J90" s="40"/>
      <c r="K90" s="40"/>
    </row>
    <row r="91" s="80" customFormat="true" ht="15" hidden="false" customHeight="true" outlineLevel="0" collapsed="false">
      <c r="A91" s="40"/>
      <c r="J91" s="40"/>
      <c r="K91" s="40"/>
    </row>
    <row r="92" s="80" customFormat="true" ht="15" hidden="false" customHeight="true" outlineLevel="0" collapsed="false">
      <c r="A92" s="40"/>
      <c r="J92" s="40"/>
      <c r="K92" s="40"/>
    </row>
    <row r="93" s="80" customFormat="true" ht="15" hidden="false" customHeight="true" outlineLevel="0" collapsed="false">
      <c r="A93" s="40"/>
      <c r="J93" s="40"/>
      <c r="K93" s="40"/>
    </row>
    <row r="94" s="80" customFormat="true" ht="15" hidden="false" customHeight="true" outlineLevel="0" collapsed="false">
      <c r="A94" s="40"/>
      <c r="J94" s="40"/>
      <c r="K94" s="40"/>
    </row>
    <row r="95" s="80" customFormat="true" ht="15" hidden="false" customHeight="true" outlineLevel="0" collapsed="false">
      <c r="A95" s="40"/>
      <c r="J95" s="40"/>
      <c r="K95" s="40"/>
    </row>
    <row r="96" s="80" customFormat="true" ht="15" hidden="false" customHeight="true" outlineLevel="0" collapsed="false">
      <c r="A96" s="40"/>
      <c r="J96" s="40"/>
      <c r="K96" s="40"/>
    </row>
    <row r="97" s="80" customFormat="true" ht="15" hidden="false" customHeight="true" outlineLevel="0" collapsed="false">
      <c r="A97" s="40"/>
      <c r="J97" s="40"/>
      <c r="K97" s="40"/>
    </row>
    <row r="98" s="80" customFormat="true" ht="15" hidden="false" customHeight="true" outlineLevel="0" collapsed="false">
      <c r="A98" s="40"/>
      <c r="J98" s="40"/>
      <c r="K98" s="40"/>
    </row>
    <row r="99" s="80" customFormat="true" ht="15" hidden="false" customHeight="true" outlineLevel="0" collapsed="false">
      <c r="A99" s="40"/>
      <c r="J99" s="40"/>
      <c r="K99" s="40"/>
    </row>
    <row r="100" s="80" customFormat="true" ht="15" hidden="false" customHeight="true" outlineLevel="0" collapsed="false">
      <c r="A100" s="40"/>
      <c r="J100" s="40"/>
      <c r="K100" s="40"/>
    </row>
    <row r="101" s="80" customFormat="true" ht="15" hidden="false" customHeight="true" outlineLevel="0" collapsed="false">
      <c r="A101" s="40"/>
      <c r="J101" s="40"/>
      <c r="K101" s="40"/>
    </row>
    <row r="102" s="80" customFormat="true" ht="15" hidden="false" customHeight="true" outlineLevel="0" collapsed="false">
      <c r="A102" s="40"/>
      <c r="J102" s="40"/>
      <c r="K102" s="40"/>
    </row>
    <row r="103" s="80" customFormat="true" ht="15" hidden="false" customHeight="true" outlineLevel="0" collapsed="false">
      <c r="A103" s="40"/>
      <c r="J103" s="40"/>
      <c r="K103" s="40"/>
    </row>
    <row r="104" s="80" customFormat="true" ht="15" hidden="false" customHeight="true" outlineLevel="0" collapsed="false">
      <c r="A104" s="40"/>
      <c r="J104" s="40"/>
      <c r="K104" s="40"/>
    </row>
    <row r="105" s="80" customFormat="true" ht="15" hidden="false" customHeight="true" outlineLevel="0" collapsed="false">
      <c r="A105" s="40"/>
      <c r="J105" s="40"/>
      <c r="K105" s="40"/>
    </row>
    <row r="106" s="80" customFormat="true" ht="15" hidden="false" customHeight="true" outlineLevel="0" collapsed="false">
      <c r="A106" s="40"/>
      <c r="J106" s="40"/>
      <c r="K106" s="40"/>
    </row>
    <row r="107" s="80" customFormat="true" ht="15" hidden="false" customHeight="true" outlineLevel="0" collapsed="false">
      <c r="A107" s="40"/>
      <c r="J107" s="40"/>
      <c r="K107" s="40"/>
    </row>
    <row r="108" s="80" customFormat="true" ht="15" hidden="false" customHeight="true" outlineLevel="0" collapsed="false">
      <c r="A108" s="40"/>
      <c r="J108" s="40"/>
      <c r="K108" s="40"/>
    </row>
    <row r="109" s="80" customFormat="true" ht="15" hidden="false" customHeight="true" outlineLevel="0" collapsed="false">
      <c r="A109" s="40"/>
      <c r="J109" s="40"/>
      <c r="K109" s="40"/>
    </row>
    <row r="110" s="80" customFormat="true" ht="15" hidden="false" customHeight="true" outlineLevel="0" collapsed="false">
      <c r="A110" s="40"/>
      <c r="J110" s="40"/>
      <c r="K110" s="40"/>
    </row>
    <row r="111" s="80" customFormat="true" ht="15" hidden="false" customHeight="true" outlineLevel="0" collapsed="false">
      <c r="A111" s="40"/>
      <c r="J111" s="40"/>
      <c r="K111" s="40"/>
    </row>
    <row r="112" s="80" customFormat="true" ht="15" hidden="false" customHeight="true" outlineLevel="0" collapsed="false">
      <c r="A112" s="40"/>
      <c r="J112" s="40"/>
      <c r="K112" s="40"/>
    </row>
    <row r="113" s="80" customFormat="true" ht="15" hidden="false" customHeight="true" outlineLevel="0" collapsed="false">
      <c r="A113" s="40"/>
      <c r="J113" s="40"/>
      <c r="K113" s="40"/>
    </row>
    <row r="114" s="80" customFormat="true" ht="15" hidden="false" customHeight="true" outlineLevel="0" collapsed="false">
      <c r="A114" s="40"/>
      <c r="J114" s="40"/>
      <c r="K114" s="40"/>
    </row>
    <row r="115" s="80" customFormat="true" ht="15" hidden="false" customHeight="true" outlineLevel="0" collapsed="false">
      <c r="A115" s="40"/>
      <c r="J115" s="40"/>
      <c r="K115" s="40"/>
    </row>
    <row r="116" s="80" customFormat="true" ht="15" hidden="false" customHeight="true" outlineLevel="0" collapsed="false">
      <c r="A116" s="40"/>
      <c r="J116" s="40"/>
      <c r="K116" s="40"/>
    </row>
    <row r="117" s="80" customFormat="true" ht="15" hidden="false" customHeight="true" outlineLevel="0" collapsed="false">
      <c r="A117" s="40"/>
      <c r="J117" s="40"/>
      <c r="K117" s="40"/>
    </row>
    <row r="118" s="80" customFormat="true" ht="15" hidden="false" customHeight="true" outlineLevel="0" collapsed="false">
      <c r="A118" s="40"/>
      <c r="J118" s="40"/>
      <c r="K118" s="40"/>
    </row>
    <row r="119" s="80" customFormat="true" ht="15" hidden="false" customHeight="true" outlineLevel="0" collapsed="false">
      <c r="A119" s="40"/>
      <c r="J119" s="40"/>
      <c r="K119" s="40"/>
    </row>
    <row r="120" s="80" customFormat="true" ht="15" hidden="false" customHeight="true" outlineLevel="0" collapsed="false">
      <c r="A120" s="40"/>
      <c r="J120" s="40"/>
      <c r="K120" s="40"/>
    </row>
    <row r="121" s="80" customFormat="true" ht="15" hidden="false" customHeight="true" outlineLevel="0" collapsed="false">
      <c r="A121" s="40"/>
      <c r="J121" s="40"/>
      <c r="K121" s="40"/>
    </row>
    <row r="122" s="80" customFormat="true" ht="15" hidden="false" customHeight="true" outlineLevel="0" collapsed="false">
      <c r="A122" s="40"/>
      <c r="J122" s="40"/>
      <c r="K122" s="40"/>
    </row>
    <row r="123" s="80" customFormat="true" ht="15" hidden="false" customHeight="true" outlineLevel="0" collapsed="false">
      <c r="A123" s="40"/>
      <c r="J123" s="40"/>
      <c r="K123" s="40"/>
    </row>
    <row r="124" s="80" customFormat="true" ht="15" hidden="false" customHeight="true" outlineLevel="0" collapsed="false">
      <c r="A124" s="40"/>
      <c r="J124" s="40"/>
      <c r="K124" s="40"/>
    </row>
    <row r="125" s="80" customFormat="true" ht="15" hidden="false" customHeight="true" outlineLevel="0" collapsed="false">
      <c r="A125" s="40"/>
      <c r="J125" s="40"/>
      <c r="K125" s="40"/>
    </row>
    <row r="126" s="80" customFormat="true" ht="15" hidden="false" customHeight="true" outlineLevel="0" collapsed="false">
      <c r="A126" s="40"/>
      <c r="J126" s="40"/>
      <c r="K126" s="40"/>
    </row>
    <row r="127" s="80" customFormat="true" ht="15" hidden="false" customHeight="true" outlineLevel="0" collapsed="false">
      <c r="A127" s="40"/>
      <c r="J127" s="40"/>
      <c r="K127" s="40"/>
    </row>
    <row r="128" s="80" customFormat="true" ht="15" hidden="false" customHeight="true" outlineLevel="0" collapsed="false">
      <c r="A128" s="40"/>
      <c r="J128" s="40"/>
      <c r="K128" s="40"/>
    </row>
    <row r="129" s="80" customFormat="true" ht="15" hidden="false" customHeight="true" outlineLevel="0" collapsed="false">
      <c r="A129" s="40"/>
      <c r="J129" s="40"/>
      <c r="K129" s="40"/>
    </row>
    <row r="130" s="80" customFormat="true" ht="15" hidden="false" customHeight="true" outlineLevel="0" collapsed="false">
      <c r="A130" s="40"/>
      <c r="J130" s="40"/>
      <c r="K130" s="40"/>
    </row>
    <row r="131" s="80" customFormat="true" ht="15" hidden="false" customHeight="true" outlineLevel="0" collapsed="false">
      <c r="A131" s="40"/>
      <c r="J131" s="40"/>
      <c r="K131" s="40"/>
    </row>
    <row r="132" s="80" customFormat="true" ht="15" hidden="false" customHeight="true" outlineLevel="0" collapsed="false">
      <c r="A132" s="40"/>
      <c r="J132" s="40"/>
      <c r="K132" s="40"/>
    </row>
    <row r="133" s="80" customFormat="true" ht="15" hidden="false" customHeight="true" outlineLevel="0" collapsed="false">
      <c r="A133" s="40"/>
      <c r="J133" s="40"/>
      <c r="K133" s="40"/>
    </row>
    <row r="134" s="80" customFormat="true" ht="15" hidden="false" customHeight="true" outlineLevel="0" collapsed="false">
      <c r="A134" s="40"/>
      <c r="J134" s="40"/>
      <c r="K134" s="40"/>
    </row>
    <row r="135" s="80" customFormat="true" ht="15" hidden="false" customHeight="true" outlineLevel="0" collapsed="false">
      <c r="A135" s="40"/>
      <c r="J135" s="40"/>
      <c r="K135" s="40"/>
    </row>
    <row r="136" s="80" customFormat="true" ht="15" hidden="false" customHeight="true" outlineLevel="0" collapsed="false">
      <c r="A136" s="40"/>
      <c r="J136" s="40"/>
      <c r="K136" s="40"/>
    </row>
    <row r="137" s="80" customFormat="true" ht="15" hidden="false" customHeight="true" outlineLevel="0" collapsed="false">
      <c r="A137" s="40"/>
      <c r="J137" s="40"/>
      <c r="K137" s="40"/>
    </row>
    <row r="138" s="80" customFormat="true" ht="15" hidden="false" customHeight="true" outlineLevel="0" collapsed="false">
      <c r="A138" s="40"/>
      <c r="J138" s="40"/>
      <c r="K138" s="40"/>
    </row>
    <row r="139" s="80" customFormat="true" ht="15" hidden="false" customHeight="true" outlineLevel="0" collapsed="false">
      <c r="A139" s="40"/>
      <c r="J139" s="40"/>
      <c r="K139" s="40"/>
    </row>
    <row r="140" s="80" customFormat="true" ht="15" hidden="false" customHeight="true" outlineLevel="0" collapsed="false">
      <c r="A140" s="40"/>
      <c r="J140" s="40"/>
      <c r="K140" s="40"/>
    </row>
    <row r="141" s="80" customFormat="true" ht="15" hidden="false" customHeight="true" outlineLevel="0" collapsed="false">
      <c r="A141" s="40"/>
      <c r="J141" s="40"/>
      <c r="K141" s="40"/>
    </row>
    <row r="142" s="80" customFormat="true" ht="15" hidden="false" customHeight="true" outlineLevel="0" collapsed="false">
      <c r="A142" s="40"/>
      <c r="J142" s="40"/>
      <c r="K142" s="40"/>
    </row>
    <row r="143" s="80" customFormat="true" ht="15" hidden="false" customHeight="true" outlineLevel="0" collapsed="false">
      <c r="A143" s="40"/>
      <c r="J143" s="40"/>
      <c r="K143" s="40"/>
    </row>
    <row r="144" s="80" customFormat="true" ht="15" hidden="false" customHeight="true" outlineLevel="0" collapsed="false">
      <c r="A144" s="40"/>
      <c r="J144" s="40"/>
      <c r="K144" s="40"/>
    </row>
    <row r="145" s="80" customFormat="true" ht="15" hidden="false" customHeight="true" outlineLevel="0" collapsed="false">
      <c r="A145" s="40"/>
      <c r="J145" s="40"/>
      <c r="K145" s="40"/>
    </row>
    <row r="146" s="80" customFormat="true" ht="15" hidden="false" customHeight="true" outlineLevel="0" collapsed="false">
      <c r="A146" s="40"/>
      <c r="J146" s="40"/>
      <c r="K146" s="40"/>
    </row>
    <row r="147" s="80" customFormat="true" ht="15" hidden="false" customHeight="true" outlineLevel="0" collapsed="false">
      <c r="A147" s="40"/>
      <c r="J147" s="40"/>
      <c r="K147" s="40"/>
    </row>
    <row r="148" s="80" customFormat="true" ht="15" hidden="false" customHeight="true" outlineLevel="0" collapsed="false">
      <c r="A148" s="40"/>
      <c r="J148" s="40"/>
      <c r="K148" s="40"/>
    </row>
    <row r="149" s="80" customFormat="true" ht="15" hidden="false" customHeight="true" outlineLevel="0" collapsed="false">
      <c r="A149" s="40"/>
      <c r="J149" s="40"/>
      <c r="K149" s="40"/>
    </row>
    <row r="150" s="80" customFormat="true" ht="15" hidden="false" customHeight="true" outlineLevel="0" collapsed="false">
      <c r="A150" s="40"/>
      <c r="J150" s="40"/>
      <c r="K150" s="40"/>
    </row>
    <row r="151" s="80" customFormat="true" ht="15" hidden="false" customHeight="true" outlineLevel="0" collapsed="false">
      <c r="A151" s="40"/>
      <c r="J151" s="40"/>
      <c r="K151" s="40"/>
    </row>
    <row r="152" s="80" customFormat="true" ht="15" hidden="false" customHeight="true" outlineLevel="0" collapsed="false">
      <c r="A152" s="40"/>
      <c r="J152" s="40"/>
      <c r="K152" s="40"/>
    </row>
    <row r="153" s="80" customFormat="true" ht="15" hidden="false" customHeight="true" outlineLevel="0" collapsed="false">
      <c r="A153" s="40"/>
      <c r="J153" s="40"/>
      <c r="K153" s="40"/>
    </row>
    <row r="154" s="80" customFormat="true" ht="15" hidden="false" customHeight="true" outlineLevel="0" collapsed="false">
      <c r="A154" s="40"/>
      <c r="J154" s="40"/>
      <c r="K154" s="40"/>
    </row>
    <row r="155" s="80" customFormat="true" ht="15" hidden="false" customHeight="true" outlineLevel="0" collapsed="false">
      <c r="A155" s="40"/>
      <c r="J155" s="40"/>
      <c r="K155" s="40"/>
    </row>
    <row r="156" s="80" customFormat="true" ht="15" hidden="false" customHeight="true" outlineLevel="0" collapsed="false">
      <c r="A156" s="40"/>
      <c r="J156" s="40"/>
      <c r="K156" s="40"/>
    </row>
    <row r="157" s="80" customFormat="true" ht="15" hidden="false" customHeight="true" outlineLevel="0" collapsed="false">
      <c r="A157" s="40"/>
      <c r="J157" s="40"/>
      <c r="K157" s="40"/>
    </row>
    <row r="158" s="80" customFormat="true" ht="15" hidden="false" customHeight="true" outlineLevel="0" collapsed="false">
      <c r="A158" s="40"/>
      <c r="J158" s="40"/>
      <c r="K158" s="40"/>
    </row>
    <row r="159" s="80" customFormat="true" ht="15" hidden="false" customHeight="true" outlineLevel="0" collapsed="false">
      <c r="A159" s="40"/>
      <c r="J159" s="40"/>
      <c r="K159" s="40"/>
    </row>
    <row r="160" s="80" customFormat="true" ht="15" hidden="false" customHeight="true" outlineLevel="0" collapsed="false">
      <c r="A160" s="40"/>
      <c r="J160" s="40"/>
      <c r="K160" s="40"/>
    </row>
    <row r="161" s="80" customFormat="true" ht="15" hidden="false" customHeight="true" outlineLevel="0" collapsed="false">
      <c r="A161" s="40"/>
      <c r="J161" s="40"/>
      <c r="K161" s="40"/>
    </row>
    <row r="162" s="80" customFormat="true" ht="15" hidden="false" customHeight="true" outlineLevel="0" collapsed="false">
      <c r="A162" s="40"/>
      <c r="J162" s="40"/>
      <c r="K162" s="40"/>
    </row>
    <row r="163" s="80" customFormat="true" ht="15" hidden="false" customHeight="true" outlineLevel="0" collapsed="false">
      <c r="A163" s="40"/>
      <c r="J163" s="40"/>
      <c r="K163" s="40"/>
    </row>
    <row r="164" s="80" customFormat="true" ht="15" hidden="false" customHeight="true" outlineLevel="0" collapsed="false">
      <c r="A164" s="40"/>
      <c r="J164" s="40"/>
      <c r="K164" s="40"/>
    </row>
    <row r="165" s="80" customFormat="true" ht="15" hidden="false" customHeight="true" outlineLevel="0" collapsed="false">
      <c r="A165" s="40"/>
      <c r="J165" s="40"/>
      <c r="K165" s="40"/>
    </row>
    <row r="166" s="80" customFormat="true" ht="15" hidden="false" customHeight="true" outlineLevel="0" collapsed="false">
      <c r="A166" s="40"/>
      <c r="J166" s="40"/>
      <c r="K166" s="40"/>
    </row>
    <row r="167" s="80" customFormat="true" ht="15" hidden="false" customHeight="true" outlineLevel="0" collapsed="false">
      <c r="A167" s="40"/>
      <c r="J167" s="40"/>
      <c r="K167" s="40"/>
    </row>
    <row r="168" s="80" customFormat="true" ht="15" hidden="false" customHeight="true" outlineLevel="0" collapsed="false">
      <c r="A168" s="40"/>
      <c r="J168" s="40"/>
      <c r="K168" s="40"/>
    </row>
    <row r="169" s="80" customFormat="true" ht="15" hidden="false" customHeight="true" outlineLevel="0" collapsed="false">
      <c r="A169" s="40"/>
      <c r="J169" s="40"/>
      <c r="K169" s="40"/>
    </row>
    <row r="170" s="80" customFormat="true" ht="15" hidden="false" customHeight="true" outlineLevel="0" collapsed="false">
      <c r="A170" s="40"/>
      <c r="J170" s="40"/>
      <c r="K170" s="40"/>
    </row>
    <row r="171" s="80" customFormat="true" ht="15" hidden="false" customHeight="true" outlineLevel="0" collapsed="false">
      <c r="A171" s="40"/>
      <c r="J171" s="40"/>
      <c r="K171" s="40"/>
    </row>
    <row r="172" s="80" customFormat="true" ht="15" hidden="false" customHeight="true" outlineLevel="0" collapsed="false">
      <c r="A172" s="40"/>
      <c r="J172" s="40"/>
      <c r="K172" s="40"/>
    </row>
    <row r="173" s="80" customFormat="true" ht="15" hidden="false" customHeight="true" outlineLevel="0" collapsed="false">
      <c r="A173" s="40"/>
      <c r="J173" s="40"/>
      <c r="K173" s="40"/>
    </row>
  </sheetData>
  <mergeCells count="24">
    <mergeCell ref="A1:J1"/>
    <mergeCell ref="I2:K2"/>
    <mergeCell ref="A3:J3"/>
    <mergeCell ref="A4:J4"/>
    <mergeCell ref="H5:I5"/>
    <mergeCell ref="A6:A7"/>
    <mergeCell ref="B6:B7"/>
    <mergeCell ref="C6:C7"/>
    <mergeCell ref="D6:D7"/>
    <mergeCell ref="E6:I6"/>
    <mergeCell ref="J6:J7"/>
    <mergeCell ref="K6:K7"/>
    <mergeCell ref="A36:J36"/>
    <mergeCell ref="I37:K37"/>
    <mergeCell ref="A38:J38"/>
    <mergeCell ref="A39:J39"/>
    <mergeCell ref="H40:I40"/>
    <mergeCell ref="A41:A42"/>
    <mergeCell ref="B41:B42"/>
    <mergeCell ref="C41:C42"/>
    <mergeCell ref="D41:D42"/>
    <mergeCell ref="E41:I41"/>
    <mergeCell ref="J41:J42"/>
    <mergeCell ref="K41:K42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36" activeCellId="0" sqref="A36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1" width="4.99"/>
    <col collapsed="false" customWidth="true" hidden="false" outlineLevel="0" max="3" min="3" style="71" width="24.41"/>
    <col collapsed="false" customWidth="true" hidden="false" outlineLevel="0" max="4" min="4" style="71" width="38.99"/>
    <col collapsed="false" customWidth="true" hidden="false" outlineLevel="0" max="5" min="5" style="70" width="16.28"/>
    <col collapsed="false" customWidth="false" hidden="false" outlineLevel="0" max="6" min="6" style="70" width="9.14"/>
    <col collapsed="false" customWidth="false" hidden="false" outlineLevel="0" max="257" min="7" style="71" width="9.14"/>
  </cols>
  <sheetData>
    <row r="1" customFormat="false" ht="18.75" hidden="false" customHeight="true" outlineLevel="0" collapsed="false">
      <c r="A1" s="72" t="s">
        <v>97</v>
      </c>
      <c r="B1" s="72"/>
      <c r="C1" s="72"/>
      <c r="D1" s="72"/>
      <c r="E1" s="72"/>
    </row>
    <row r="2" customFormat="false" ht="12.75" hidden="false" customHeight="false" outlineLevel="0" collapsed="false">
      <c r="E2" s="82"/>
    </row>
    <row r="3" customFormat="false" ht="17.25" hidden="false" customHeight="true" outlineLevel="0" collapsed="false">
      <c r="A3" s="75" t="s">
        <v>151</v>
      </c>
      <c r="B3" s="75"/>
      <c r="C3" s="75"/>
      <c r="D3" s="75"/>
      <c r="E3" s="75"/>
    </row>
    <row r="4" customFormat="false" ht="17.25" hidden="false" customHeight="true" outlineLevel="0" collapsed="false">
      <c r="A4" s="75" t="s">
        <v>145</v>
      </c>
      <c r="B4" s="75"/>
      <c r="C4" s="75"/>
      <c r="D4" s="75"/>
      <c r="E4" s="75"/>
    </row>
    <row r="5" customFormat="false" ht="16.5" hidden="false" customHeight="true" outlineLevel="0" collapsed="false">
      <c r="A5" s="76"/>
      <c r="B5" s="76"/>
      <c r="C5" s="76"/>
      <c r="D5" s="76"/>
      <c r="E5" s="83"/>
    </row>
    <row r="6" s="40" customFormat="true" ht="10.5" hidden="false" customHeight="true" outlineLevel="0" collapsed="false">
      <c r="A6" s="37" t="s">
        <v>148</v>
      </c>
      <c r="B6" s="37" t="s">
        <v>101</v>
      </c>
      <c r="C6" s="37" t="s">
        <v>102</v>
      </c>
      <c r="D6" s="37" t="s">
        <v>5</v>
      </c>
      <c r="E6" s="37" t="s">
        <v>152</v>
      </c>
      <c r="F6" s="37" t="s">
        <v>6</v>
      </c>
    </row>
    <row r="7" s="40" customFormat="true" ht="18" hidden="false" customHeight="true" outlineLevel="0" collapsed="false">
      <c r="A7" s="37"/>
      <c r="B7" s="37"/>
      <c r="C7" s="37"/>
      <c r="D7" s="37"/>
      <c r="E7" s="37"/>
      <c r="F7" s="37"/>
    </row>
    <row r="8" s="80" customFormat="true" ht="21" hidden="false" customHeight="true" outlineLevel="0" collapsed="false">
      <c r="A8" s="84" t="n">
        <v>24</v>
      </c>
      <c r="B8" s="85" t="n">
        <v>111</v>
      </c>
      <c r="C8" s="86" t="str">
        <f aca="false">VLOOKUP(B8,'База ГТО'!$A$6:$C$280,2,FALSE())</f>
        <v>Ухабова Алина</v>
      </c>
      <c r="D8" s="78" t="str">
        <f aca="false">VLOOKUP(B8,'База ГТО'!$A$6:$C$280,3,FALSE())</f>
        <v>Мин-во физ.культуры и спорта</v>
      </c>
      <c r="E8" s="37" t="n">
        <v>45</v>
      </c>
      <c r="F8" s="37" t="n">
        <v>1</v>
      </c>
    </row>
    <row r="9" s="80" customFormat="true" ht="21" hidden="false" customHeight="true" outlineLevel="0" collapsed="false">
      <c r="A9" s="84" t="n">
        <v>1</v>
      </c>
      <c r="B9" s="87" t="n">
        <v>375</v>
      </c>
      <c r="C9" s="86" t="str">
        <f aca="false">VLOOKUP(B9,'База ГТО'!$A$6:$C$280,2,FALSE())</f>
        <v>Варламова Анна</v>
      </c>
      <c r="D9" s="78" t="str">
        <f aca="false">VLOOKUP(B9,'База ГТО'!$A$6:$C$280,3,FALSE())</f>
        <v>Правительство</v>
      </c>
      <c r="E9" s="37" t="n">
        <v>44</v>
      </c>
      <c r="F9" s="37" t="n">
        <v>2</v>
      </c>
    </row>
    <row r="10" s="80" customFormat="true" ht="21" hidden="false" customHeight="true" outlineLevel="0" collapsed="false">
      <c r="A10" s="84" t="n">
        <v>3</v>
      </c>
      <c r="B10" s="85" t="n">
        <v>356</v>
      </c>
      <c r="C10" s="86" t="str">
        <f aca="false">VLOOKUP(B10,'База ГТО'!$A$6:$C$280,2,FALSE())</f>
        <v>Полецкая Анна</v>
      </c>
      <c r="D10" s="78" t="str">
        <f aca="false">VLOOKUP(B10,'База ГТО'!$A$6:$C$280,3,FALSE())</f>
        <v>Мин-во сельского хозяйства</v>
      </c>
      <c r="E10" s="37" t="n">
        <v>35</v>
      </c>
      <c r="F10" s="37" t="n">
        <v>3</v>
      </c>
    </row>
    <row r="11" s="80" customFormat="true" ht="21" hidden="false" customHeight="true" outlineLevel="0" collapsed="false">
      <c r="A11" s="84" t="n">
        <v>4</v>
      </c>
      <c r="B11" s="85" t="n">
        <v>353</v>
      </c>
      <c r="C11" s="86" t="str">
        <f aca="false">VLOOKUP(B11,'База ГТО'!$A$6:$C$280,2,FALSE())</f>
        <v>Давыдова Елена</v>
      </c>
      <c r="D11" s="78" t="str">
        <f aca="false">VLOOKUP(B11,'База ГТО'!$A$6:$C$280,3,FALSE())</f>
        <v>Мин-во сельского хозяйства</v>
      </c>
      <c r="E11" s="37" t="n">
        <v>35</v>
      </c>
      <c r="F11" s="37" t="n">
        <v>3</v>
      </c>
    </row>
    <row r="12" s="80" customFormat="true" ht="21" hidden="false" customHeight="true" outlineLevel="0" collapsed="false">
      <c r="A12" s="84" t="n">
        <v>17</v>
      </c>
      <c r="B12" s="85" t="n">
        <v>105</v>
      </c>
      <c r="C12" s="86" t="str">
        <f aca="false">VLOOKUP(B12,'База ГТО'!$A$6:$C$280,2,FALSE())</f>
        <v>Яцук Ольга</v>
      </c>
      <c r="D12" s="78" t="str">
        <f aca="false">VLOOKUP(B12,'База ГТО'!$A$6:$C$280,3,FALSE())</f>
        <v>Мин-во лесного,охотн. хоз-ва и природопольз.</v>
      </c>
      <c r="E12" s="37" t="n">
        <v>35</v>
      </c>
      <c r="F12" s="37" t="n">
        <v>3</v>
      </c>
    </row>
    <row r="13" s="80" customFormat="true" ht="21" hidden="false" customHeight="true" outlineLevel="0" collapsed="false">
      <c r="A13" s="84" t="n">
        <v>9</v>
      </c>
      <c r="B13" s="85" t="n">
        <v>382</v>
      </c>
      <c r="C13" s="86" t="str">
        <f aca="false">VLOOKUP(B13,'База ГТО'!$A$6:$C$280,2,FALSE())</f>
        <v>Акишина Елена</v>
      </c>
      <c r="D13" s="78" t="str">
        <f aca="false">VLOOKUP(B13,'База ГТО'!$A$6:$C$280,3,FALSE())</f>
        <v>Мин-во здравоохранения</v>
      </c>
      <c r="E13" s="37" t="n">
        <v>30</v>
      </c>
      <c r="F13" s="37" t="n">
        <v>6</v>
      </c>
    </row>
    <row r="14" s="80" customFormat="true" ht="21" hidden="false" customHeight="true" outlineLevel="0" collapsed="false">
      <c r="A14" s="84" t="n">
        <v>12</v>
      </c>
      <c r="B14" s="85" t="n">
        <v>340</v>
      </c>
      <c r="C14" s="86" t="str">
        <f aca="false">VLOOKUP(B14,'База ГТО'!$A$6:$C$280,2,FALSE())</f>
        <v>Еремина Вероника</v>
      </c>
      <c r="D14" s="78" t="str">
        <f aca="false">VLOOKUP(B14,'База ГТО'!$A$6:$C$280,3,FALSE())</f>
        <v>Мин-во образования</v>
      </c>
      <c r="E14" s="37" t="n">
        <v>30</v>
      </c>
      <c r="F14" s="37" t="n">
        <v>6</v>
      </c>
    </row>
    <row r="15" s="80" customFormat="true" ht="21" hidden="false" customHeight="true" outlineLevel="0" collapsed="false">
      <c r="A15" s="84" t="n">
        <v>22</v>
      </c>
      <c r="B15" s="85" t="n">
        <v>12</v>
      </c>
      <c r="C15" s="86" t="str">
        <f aca="false">VLOOKUP(B15,'База ГТО'!$A$6:$C$280,2,FALSE())</f>
        <v>Осипова Надежда</v>
      </c>
      <c r="D15" s="78" t="str">
        <f aca="false">VLOOKUP(B15,'База ГТО'!$A$6:$C$280,3,FALSE())</f>
        <v>Мин-во промышл.,разв. предпр-ва, инновац.политики и информатизации</v>
      </c>
      <c r="E15" s="37" t="n">
        <v>30</v>
      </c>
      <c r="F15" s="37" t="n">
        <v>6</v>
      </c>
    </row>
    <row r="16" s="80" customFormat="true" ht="21" hidden="false" customHeight="true" outlineLevel="0" collapsed="false">
      <c r="A16" s="84" t="n">
        <v>15</v>
      </c>
      <c r="B16" s="85" t="n">
        <v>392</v>
      </c>
      <c r="C16" s="86" t="str">
        <f aca="false">VLOOKUP(B16,'База ГТО'!$A$6:$C$280,2,FALSE())</f>
        <v>Алексанова Екатерина</v>
      </c>
      <c r="D16" s="78" t="str">
        <f aca="false">VLOOKUP(B16,'База ГТО'!$A$6:$C$280,3,FALSE())</f>
        <v>Мин-во ЖКХ и гр.защиты населения</v>
      </c>
      <c r="E16" s="37" t="n">
        <v>26</v>
      </c>
      <c r="F16" s="37" t="n">
        <v>9</v>
      </c>
    </row>
    <row r="17" s="80" customFormat="true" ht="21" hidden="false" customHeight="true" outlineLevel="0" collapsed="false">
      <c r="A17" s="84" t="n">
        <v>2</v>
      </c>
      <c r="B17" s="87" t="n">
        <v>377</v>
      </c>
      <c r="C17" s="86" t="str">
        <f aca="false">VLOOKUP(B17,'База ГТО'!$A$6:$C$280,2,FALSE())</f>
        <v>Красилова Галина</v>
      </c>
      <c r="D17" s="78" t="str">
        <f aca="false">VLOOKUP(B17,'База ГТО'!$A$6:$C$280,3,FALSE())</f>
        <v>Правительство</v>
      </c>
      <c r="E17" s="37" t="n">
        <v>25</v>
      </c>
      <c r="F17" s="37" t="n">
        <v>10</v>
      </c>
    </row>
    <row r="18" s="80" customFormat="true" ht="21" hidden="false" customHeight="true" outlineLevel="0" collapsed="false">
      <c r="A18" s="84" t="n">
        <v>14</v>
      </c>
      <c r="B18" s="85" t="n">
        <v>385</v>
      </c>
      <c r="C18" s="86" t="str">
        <f aca="false">VLOOKUP(B18,'База ГТО'!$A$6:$C$280,2,FALSE())</f>
        <v>Спиридонова Виктория</v>
      </c>
      <c r="D18" s="78" t="str">
        <f aca="false">VLOOKUP(B18,'База ГТО'!$A$6:$C$280,3,FALSE())</f>
        <v>Департамент информац-ой политики и СМИ</v>
      </c>
      <c r="E18" s="37" t="n">
        <v>25</v>
      </c>
      <c r="F18" s="37" t="n">
        <v>10</v>
      </c>
    </row>
    <row r="19" s="80" customFormat="true" ht="21" hidden="false" customHeight="true" outlineLevel="0" collapsed="false">
      <c r="A19" s="84" t="n">
        <v>18</v>
      </c>
      <c r="B19" s="87" t="n">
        <v>106</v>
      </c>
      <c r="C19" s="86" t="str">
        <f aca="false">VLOOKUP(B19,'База ГТО'!$A$6:$C$280,2,FALSE())</f>
        <v>Климова Татьяна</v>
      </c>
      <c r="D19" s="78" t="str">
        <f aca="false">VLOOKUP(B19,'База ГТО'!$A$6:$C$280,3,FALSE())</f>
        <v>Мин-во лесного,охотн. хоз-ва и природопольз.</v>
      </c>
      <c r="E19" s="37" t="n">
        <v>25</v>
      </c>
      <c r="F19" s="37" t="n">
        <v>10</v>
      </c>
    </row>
    <row r="20" s="80" customFormat="true" ht="21" hidden="false" customHeight="true" outlineLevel="0" collapsed="false">
      <c r="A20" s="84" t="n">
        <v>29</v>
      </c>
      <c r="B20" s="87" t="n">
        <v>344</v>
      </c>
      <c r="C20" s="86" t="str">
        <f aca="false">VLOOKUP(B20,'База ГТО'!$A$6:$C$280,2,FALSE())</f>
        <v>Емельянова Светлана</v>
      </c>
      <c r="D20" s="78" t="str">
        <f aca="false">VLOOKUP(B20,'База ГТО'!$A$6:$C$280,3,FALSE())</f>
        <v>Законодательное Собрание</v>
      </c>
      <c r="E20" s="37" t="n">
        <v>25</v>
      </c>
      <c r="F20" s="37" t="n">
        <v>10</v>
      </c>
    </row>
    <row r="21" s="80" customFormat="true" ht="21" hidden="false" customHeight="true" outlineLevel="0" collapsed="false">
      <c r="A21" s="84" t="n">
        <v>31</v>
      </c>
      <c r="B21" s="85" t="n">
        <v>17</v>
      </c>
      <c r="C21" s="86" t="str">
        <f aca="false">VLOOKUP(B21,'База ГТО'!$A$6:$C$280,2,FALSE())</f>
        <v>Коробова Наталья</v>
      </c>
      <c r="D21" s="78" t="str">
        <f aca="false">VLOOKUP(B21,'База ГТО'!$A$6:$C$280,3,FALSE())</f>
        <v>Управ-ие по регулированию КС и закупкам</v>
      </c>
      <c r="E21" s="37" t="n">
        <v>25</v>
      </c>
      <c r="F21" s="37" t="n">
        <v>10</v>
      </c>
    </row>
    <row r="22" s="80" customFormat="true" ht="21" hidden="false" customHeight="true" outlineLevel="0" collapsed="false">
      <c r="A22" s="84" t="n">
        <v>26</v>
      </c>
      <c r="B22" s="85" t="n">
        <v>204</v>
      </c>
      <c r="C22" s="86" t="str">
        <f aca="false">VLOOKUP(B22,'База ГТО'!$A$6:$C$280,2,FALSE())</f>
        <v>Кальманова Елена</v>
      </c>
      <c r="D22" s="78" t="str">
        <f aca="false">VLOOKUP(B22,'База ГТО'!$A$6:$C$280,3,FALSE())</f>
        <v>Управ-ие общ.безопасности и обесп.дея-ти мировых судей</v>
      </c>
      <c r="E22" s="37" t="n">
        <v>22</v>
      </c>
      <c r="F22" s="37" t="n">
        <v>15</v>
      </c>
    </row>
    <row r="23" s="80" customFormat="true" ht="21" hidden="false" customHeight="true" outlineLevel="0" collapsed="false">
      <c r="A23" s="84" t="n">
        <v>30</v>
      </c>
      <c r="B23" s="85" t="n">
        <v>345</v>
      </c>
      <c r="C23" s="86" t="str">
        <f aca="false">VLOOKUP(B23,'База ГТО'!$A$6:$C$280,2,FALSE())</f>
        <v>Левина Наталья</v>
      </c>
      <c r="D23" s="78" t="str">
        <f aca="false">VLOOKUP(B23,'База ГТО'!$A$6:$C$280,3,FALSE())</f>
        <v>Законодательное Собрание</v>
      </c>
      <c r="E23" s="37" t="n">
        <v>21</v>
      </c>
      <c r="F23" s="37" t="n">
        <v>16</v>
      </c>
    </row>
    <row r="24" s="80" customFormat="true" ht="21" hidden="false" customHeight="true" outlineLevel="0" collapsed="false">
      <c r="A24" s="84" t="n">
        <v>5</v>
      </c>
      <c r="B24" s="88" t="n">
        <v>359</v>
      </c>
      <c r="C24" s="86" t="str">
        <f aca="false">VLOOKUP(B24,'База ГТО'!$A$6:$C$280,2,FALSE())</f>
        <v>Бараева Марьям</v>
      </c>
      <c r="D24" s="78" t="str">
        <f aca="false">VLOOKUP(B24,'База ГТО'!$A$6:$C$280,3,FALSE())</f>
        <v>Мин-во экономики</v>
      </c>
      <c r="E24" s="37" t="n">
        <v>20</v>
      </c>
      <c r="F24" s="37" t="n">
        <v>17</v>
      </c>
    </row>
    <row r="25" s="80" customFormat="true" ht="21" hidden="false" customHeight="true" outlineLevel="0" collapsed="false">
      <c r="A25" s="84" t="n">
        <v>21</v>
      </c>
      <c r="B25" s="85" t="n">
        <v>13</v>
      </c>
      <c r="C25" s="86" t="str">
        <f aca="false">VLOOKUP(B25,'База ГТО'!$A$6:$C$280,2,FALSE())</f>
        <v>Куликова Екатерина</v>
      </c>
      <c r="D25" s="78" t="str">
        <f aca="false">VLOOKUP(B25,'База ГТО'!$A$6:$C$280,3,FALSE())</f>
        <v>Мин-во промышл.,разв. предпр-ва, инновац.политики и информатизации</v>
      </c>
      <c r="E25" s="37" t="n">
        <v>20</v>
      </c>
      <c r="F25" s="37" t="n">
        <v>17</v>
      </c>
    </row>
    <row r="26" s="80" customFormat="true" ht="21" hidden="false" customHeight="true" outlineLevel="0" collapsed="false">
      <c r="A26" s="84" t="n">
        <v>23</v>
      </c>
      <c r="B26" s="87" t="n">
        <v>108</v>
      </c>
      <c r="C26" s="86" t="str">
        <f aca="false">VLOOKUP(B26,'База ГТО'!$A$6:$C$280,2,FALSE())</f>
        <v>Куприянова Анна</v>
      </c>
      <c r="D26" s="78" t="str">
        <f aca="false">VLOOKUP(B26,'База ГТО'!$A$6:$C$280,3,FALSE())</f>
        <v>Мин-во физ.культуры и спорта</v>
      </c>
      <c r="E26" s="37" t="n">
        <v>20</v>
      </c>
      <c r="F26" s="37" t="n">
        <v>17</v>
      </c>
    </row>
    <row r="27" s="80" customFormat="true" ht="21" hidden="false" customHeight="true" outlineLevel="0" collapsed="false">
      <c r="A27" s="84" t="n">
        <v>25</v>
      </c>
      <c r="B27" s="85" t="n">
        <v>367</v>
      </c>
      <c r="C27" s="86" t="str">
        <f aca="false">VLOOKUP(B27,'База ГТО'!$A$6:$C$280,2,FALSE())</f>
        <v>Катышева Татьяна</v>
      </c>
      <c r="D27" s="78" t="str">
        <f aca="false">VLOOKUP(B27,'База ГТО'!$A$6:$C$280,3,FALSE())</f>
        <v>Управ-ие общ.безопасности и обесп.дея-ти мировых судей</v>
      </c>
      <c r="E27" s="37" t="n">
        <v>20</v>
      </c>
      <c r="F27" s="37" t="n">
        <v>17</v>
      </c>
    </row>
    <row r="28" s="80" customFormat="true" ht="24.75" hidden="false" customHeight="true" outlineLevel="0" collapsed="false">
      <c r="A28" s="84" t="n">
        <v>27</v>
      </c>
      <c r="B28" s="85" t="n">
        <v>401</v>
      </c>
      <c r="C28" s="86" t="str">
        <f aca="false">VLOOKUP(B28,'База ГТО'!$A$6:$C$280,2,FALSE())</f>
        <v>Трошина Ирина</v>
      </c>
      <c r="D28" s="78" t="str">
        <f aca="false">VLOOKUP(B28,'База ГТО'!$A$6:$C$280,3,FALSE())</f>
        <v>Управ-ие госжилстройинспекции</v>
      </c>
      <c r="E28" s="37" t="n">
        <v>20</v>
      </c>
      <c r="F28" s="37" t="n">
        <v>17</v>
      </c>
    </row>
    <row r="29" s="80" customFormat="true" ht="25.5" hidden="false" customHeight="true" outlineLevel="0" collapsed="false">
      <c r="A29" s="84" t="n">
        <v>28</v>
      </c>
      <c r="B29" s="85" t="n">
        <v>398</v>
      </c>
      <c r="C29" s="86" t="str">
        <f aca="false">VLOOKUP(B29,'База ГТО'!$A$6:$C$280,2,FALSE())</f>
        <v>Игнатьева Елена</v>
      </c>
      <c r="D29" s="78" t="str">
        <f aca="false">VLOOKUP(B29,'База ГТО'!$A$6:$C$280,3,FALSE())</f>
        <v>Управ-ие госжилстройинспекции</v>
      </c>
      <c r="E29" s="37" t="n">
        <v>20</v>
      </c>
      <c r="F29" s="37" t="n">
        <v>17</v>
      </c>
    </row>
    <row r="30" s="80" customFormat="true" ht="21" hidden="false" customHeight="true" outlineLevel="0" collapsed="false">
      <c r="A30" s="84" t="n">
        <v>13</v>
      </c>
      <c r="B30" s="85" t="n">
        <v>387</v>
      </c>
      <c r="C30" s="86" t="str">
        <f aca="false">VLOOKUP(B30,'База ГТО'!$A$6:$C$280,2,FALSE())</f>
        <v>Вишнякова Олеся</v>
      </c>
      <c r="D30" s="78" t="str">
        <f aca="false">VLOOKUP(B30,'База ГТО'!$A$6:$C$280,3,FALSE())</f>
        <v>Департамент информац-ой политики и СМИ</v>
      </c>
      <c r="E30" s="37" t="n">
        <v>19</v>
      </c>
      <c r="F30" s="37" t="n">
        <v>23</v>
      </c>
    </row>
    <row r="31" s="80" customFormat="true" ht="21" hidden="false" customHeight="true" outlineLevel="0" collapsed="false">
      <c r="A31" s="84" t="n">
        <v>6</v>
      </c>
      <c r="B31" s="88" t="n">
        <v>360</v>
      </c>
      <c r="C31" s="86" t="str">
        <f aca="false">VLOOKUP(B31,'База ГТО'!$A$6:$C$280,2,FALSE())</f>
        <v>Бычкова Мария</v>
      </c>
      <c r="D31" s="78" t="str">
        <f aca="false">VLOOKUP(B31,'База ГТО'!$A$6:$C$280,3,FALSE())</f>
        <v>Мин-во экономики</v>
      </c>
      <c r="E31" s="37" t="n">
        <v>16</v>
      </c>
      <c r="F31" s="37" t="n">
        <v>24</v>
      </c>
    </row>
    <row r="32" s="80" customFormat="true" ht="24" hidden="false" customHeight="true" outlineLevel="0" collapsed="false">
      <c r="A32" s="84" t="n">
        <v>11</v>
      </c>
      <c r="B32" s="85" t="n">
        <v>339</v>
      </c>
      <c r="C32" s="86" t="str">
        <f aca="false">VLOOKUP(B32,'База ГТО'!$A$6:$C$280,2,FALSE())</f>
        <v>Викторова Надежда</v>
      </c>
      <c r="D32" s="78" t="str">
        <f aca="false">VLOOKUP(B32,'База ГТО'!$A$6:$C$280,3,FALSE())</f>
        <v>Мин-во образования</v>
      </c>
      <c r="E32" s="37" t="n">
        <v>16</v>
      </c>
      <c r="F32" s="37" t="n">
        <v>24</v>
      </c>
    </row>
    <row r="33" s="80" customFormat="true" ht="24.75" hidden="false" customHeight="true" outlineLevel="0" collapsed="false">
      <c r="A33" s="84" t="n">
        <v>16</v>
      </c>
      <c r="B33" s="85" t="n">
        <v>393</v>
      </c>
      <c r="C33" s="86" t="str">
        <f aca="false">VLOOKUP(B33,'База ГТО'!$A$6:$C$280,2,FALSE())</f>
        <v>Ионова Любовь</v>
      </c>
      <c r="D33" s="78" t="str">
        <f aca="false">VLOOKUP(B33,'База ГТО'!$A$6:$C$280,3,FALSE())</f>
        <v>Мин-во ЖКХ и гр.защиты населения</v>
      </c>
      <c r="E33" s="37" t="n">
        <v>15</v>
      </c>
      <c r="F33" s="37" t="n">
        <v>26</v>
      </c>
    </row>
    <row r="34" s="80" customFormat="true" ht="21" hidden="false" customHeight="true" outlineLevel="0" collapsed="false">
      <c r="A34" s="84" t="n">
        <v>10</v>
      </c>
      <c r="B34" s="85" t="n">
        <v>383</v>
      </c>
      <c r="C34" s="86" t="str">
        <f aca="false">VLOOKUP(B34,'База ГТО'!$A$6:$C$280,2,FALSE())</f>
        <v>Фаюстова Мария</v>
      </c>
      <c r="D34" s="78" t="str">
        <f aca="false">VLOOKUP(B34,'База ГТО'!$A$6:$C$280,3,FALSE())</f>
        <v>Мин-во здравоохранения</v>
      </c>
      <c r="E34" s="37" t="n">
        <v>10</v>
      </c>
      <c r="F34" s="37" t="n">
        <v>27</v>
      </c>
    </row>
    <row r="35" s="80" customFormat="true" ht="21" hidden="false" customHeight="true" outlineLevel="0" collapsed="false">
      <c r="A35" s="84" t="n">
        <v>32</v>
      </c>
      <c r="B35" s="85" t="n">
        <v>18</v>
      </c>
      <c r="C35" s="86" t="str">
        <f aca="false">VLOOKUP(B35,'База ГТО'!$A$6:$C$280,2,FALSE())</f>
        <v>Волкова Алена</v>
      </c>
      <c r="D35" s="78" t="str">
        <f aca="false">VLOOKUP(B35,'База ГТО'!$A$6:$C$280,3,FALSE())</f>
        <v>Управ-ие по регулированию КС и закупкам</v>
      </c>
      <c r="E35" s="37" t="n">
        <v>5</v>
      </c>
      <c r="F35" s="37" t="n">
        <v>28</v>
      </c>
    </row>
    <row r="36" customFormat="false" ht="18.75" hidden="false" customHeight="true" outlineLevel="0" collapsed="false">
      <c r="A36" s="72" t="s">
        <v>97</v>
      </c>
      <c r="B36" s="72"/>
      <c r="C36" s="72"/>
      <c r="D36" s="72"/>
      <c r="E36" s="72"/>
    </row>
    <row r="37" customFormat="false" ht="12.75" hidden="false" customHeight="false" outlineLevel="0" collapsed="false">
      <c r="E37" s="82"/>
    </row>
    <row r="38" customFormat="false" ht="17.25" hidden="false" customHeight="true" outlineLevel="0" collapsed="false">
      <c r="A38" s="75" t="s">
        <v>153</v>
      </c>
      <c r="B38" s="75"/>
      <c r="C38" s="75"/>
      <c r="D38" s="75"/>
      <c r="E38" s="75"/>
    </row>
    <row r="39" customFormat="false" ht="17.25" hidden="false" customHeight="true" outlineLevel="0" collapsed="false">
      <c r="A39" s="75" t="s">
        <v>113</v>
      </c>
      <c r="B39" s="75"/>
      <c r="C39" s="75"/>
      <c r="D39" s="75"/>
      <c r="E39" s="75"/>
    </row>
    <row r="40" customFormat="false" ht="17.25" hidden="false" customHeight="true" outlineLevel="0" collapsed="false">
      <c r="A40" s="76"/>
      <c r="B40" s="76"/>
      <c r="C40" s="76"/>
      <c r="D40" s="76"/>
      <c r="E40" s="89" t="s">
        <v>154</v>
      </c>
    </row>
    <row r="41" s="40" customFormat="true" ht="14.25" hidden="false" customHeight="true" outlineLevel="0" collapsed="false">
      <c r="A41" s="37" t="s">
        <v>148</v>
      </c>
      <c r="B41" s="37" t="s">
        <v>101</v>
      </c>
      <c r="C41" s="37" t="s">
        <v>102</v>
      </c>
      <c r="D41" s="37" t="s">
        <v>5</v>
      </c>
      <c r="E41" s="37" t="s">
        <v>152</v>
      </c>
      <c r="F41" s="37" t="s">
        <v>6</v>
      </c>
    </row>
    <row r="42" s="40" customFormat="true" ht="15" hidden="false" customHeight="true" outlineLevel="0" collapsed="false">
      <c r="A42" s="37"/>
      <c r="B42" s="37"/>
      <c r="C42" s="37"/>
      <c r="D42" s="37"/>
      <c r="E42" s="37"/>
      <c r="F42" s="37"/>
    </row>
    <row r="43" s="80" customFormat="true" ht="21" hidden="false" customHeight="true" outlineLevel="0" collapsed="false">
      <c r="A43" s="84" t="n">
        <v>26</v>
      </c>
      <c r="B43" s="88" t="n">
        <v>369</v>
      </c>
      <c r="C43" s="86" t="str">
        <f aca="false">VLOOKUP(B43,'База ГТО'!$A$6:$C$280,2,FALSE())</f>
        <v>Спирин Андрей</v>
      </c>
      <c r="D43" s="78" t="str">
        <f aca="false">VLOOKUP(B43,'База ГТО'!$A$6:$C$280,3,FALSE())</f>
        <v>Управ-ие общ.безопасности и обесп.дея-ти мировых судей</v>
      </c>
      <c r="E43" s="37" t="n">
        <v>21</v>
      </c>
      <c r="F43" s="37" t="n">
        <v>1</v>
      </c>
    </row>
    <row r="44" s="80" customFormat="true" ht="21" hidden="false" customHeight="true" outlineLevel="0" collapsed="false">
      <c r="A44" s="84" t="n">
        <v>8</v>
      </c>
      <c r="B44" s="88" t="n">
        <v>381</v>
      </c>
      <c r="C44" s="86" t="str">
        <f aca="false">VLOOKUP(B44,'База ГТО'!$A$6:$C$280,2,FALSE())</f>
        <v>Никулин Александр</v>
      </c>
      <c r="D44" s="78" t="str">
        <f aca="false">VLOOKUP(B44,'База ГТО'!$A$6:$C$280,3,FALSE())</f>
        <v>Мин-во здравоохранения</v>
      </c>
      <c r="E44" s="37" t="n">
        <v>20</v>
      </c>
      <c r="F44" s="37" t="n">
        <v>2</v>
      </c>
    </row>
    <row r="45" s="80" customFormat="true" ht="21" hidden="false" customHeight="true" outlineLevel="0" collapsed="false">
      <c r="A45" s="84" t="n">
        <v>26</v>
      </c>
      <c r="B45" s="88" t="n">
        <v>399</v>
      </c>
      <c r="C45" s="86" t="str">
        <f aca="false">VLOOKUP(B45,'База ГТО'!$A$6:$C$280,2,FALSE())</f>
        <v>Ханин Василий</v>
      </c>
      <c r="D45" s="78" t="str">
        <f aca="false">VLOOKUP(B45,'База ГТО'!$A$6:$C$280,3,FALSE())</f>
        <v>Управ-ие госжилстройинспекции</v>
      </c>
      <c r="E45" s="37" t="n">
        <v>18</v>
      </c>
      <c r="F45" s="37" t="n">
        <v>3</v>
      </c>
    </row>
    <row r="46" s="80" customFormat="true" ht="21" hidden="false" customHeight="true" outlineLevel="0" collapsed="false">
      <c r="A46" s="84" t="n">
        <v>12</v>
      </c>
      <c r="B46" s="88" t="n">
        <v>394</v>
      </c>
      <c r="C46" s="86" t="str">
        <f aca="false">VLOOKUP(B46,'База ГТО'!$A$6:$C$280,2,FALSE())</f>
        <v>Грядунов Максим</v>
      </c>
      <c r="D46" s="78" t="str">
        <f aca="false">VLOOKUP(B46,'База ГТО'!$A$6:$C$280,3,FALSE())</f>
        <v>Мин-во ЖКХ и гр.защиты населения</v>
      </c>
      <c r="E46" s="37" t="n">
        <v>17</v>
      </c>
      <c r="F46" s="37" t="n">
        <v>4</v>
      </c>
    </row>
    <row r="47" s="80" customFormat="true" ht="21" hidden="false" customHeight="true" outlineLevel="0" collapsed="false">
      <c r="A47" s="84" t="n">
        <v>24</v>
      </c>
      <c r="B47" s="88" t="n">
        <v>109</v>
      </c>
      <c r="C47" s="86" t="str">
        <f aca="false">VLOOKUP(B47,'База ГТО'!$A$6:$C$280,2,FALSE())</f>
        <v>Никишин Сергей</v>
      </c>
      <c r="D47" s="78" t="str">
        <f aca="false">VLOOKUP(B47,'База ГТО'!$A$6:$C$280,3,FALSE())</f>
        <v>Мин-во физ.культуры и спорта</v>
      </c>
      <c r="E47" s="37" t="n">
        <v>17</v>
      </c>
      <c r="F47" s="37" t="n">
        <v>4</v>
      </c>
    </row>
    <row r="48" s="80" customFormat="true" ht="21" hidden="false" customHeight="true" outlineLevel="0" collapsed="false">
      <c r="A48" s="84" t="n">
        <v>12</v>
      </c>
      <c r="B48" s="88" t="n">
        <v>395</v>
      </c>
      <c r="C48" s="86" t="str">
        <f aca="false">VLOOKUP(B48,'База ГТО'!$A$6:$C$280,2,FALSE())</f>
        <v>Стеклянников Андрей</v>
      </c>
      <c r="D48" s="78" t="str">
        <f aca="false">VLOOKUP(B48,'База ГТО'!$A$6:$C$280,3,FALSE())</f>
        <v>Мин-во ЖКХ и гр.защиты населения</v>
      </c>
      <c r="E48" s="37" t="n">
        <v>15</v>
      </c>
      <c r="F48" s="37" t="n">
        <v>6</v>
      </c>
    </row>
    <row r="49" s="80" customFormat="true" ht="21" hidden="false" customHeight="true" outlineLevel="0" collapsed="false">
      <c r="A49" s="84" t="n">
        <v>24</v>
      </c>
      <c r="B49" s="88" t="n">
        <v>368</v>
      </c>
      <c r="C49" s="86" t="str">
        <f aca="false">VLOOKUP(B49,'База ГТО'!$A$6:$C$280,2,FALSE())</f>
        <v>Курдюков Олег</v>
      </c>
      <c r="D49" s="78" t="str">
        <f aca="false">VLOOKUP(B49,'База ГТО'!$A$6:$C$280,3,FALSE())</f>
        <v>Управ-ие общ.безопасности и обесп.дея-ти мировых судей</v>
      </c>
      <c r="E49" s="37" t="n">
        <v>15</v>
      </c>
      <c r="F49" s="37" t="n">
        <v>6</v>
      </c>
    </row>
    <row r="50" s="80" customFormat="true" ht="21" hidden="false" customHeight="true" outlineLevel="0" collapsed="false">
      <c r="A50" s="84" t="n">
        <v>4</v>
      </c>
      <c r="B50" s="88" t="n">
        <v>361</v>
      </c>
      <c r="C50" s="86" t="str">
        <f aca="false">VLOOKUP(B50,'База ГТО'!$A$6:$C$280,2,FALSE())</f>
        <v>Мухратов Александр</v>
      </c>
      <c r="D50" s="78" t="str">
        <f aca="false">VLOOKUP(B50,'База ГТО'!$A$6:$C$280,3,FALSE())</f>
        <v>Мин-во экономики</v>
      </c>
      <c r="E50" s="37" t="n">
        <v>14</v>
      </c>
      <c r="F50" s="37" t="n">
        <v>8</v>
      </c>
    </row>
    <row r="51" s="80" customFormat="true" ht="21" hidden="false" customHeight="true" outlineLevel="0" collapsed="false">
      <c r="A51" s="84" t="n">
        <v>2</v>
      </c>
      <c r="B51" s="88" t="n">
        <v>376</v>
      </c>
      <c r="C51" s="86" t="str">
        <f aca="false">VLOOKUP(B51,'База ГТО'!$A$6:$C$280,2,FALSE())</f>
        <v>Марин Михаил</v>
      </c>
      <c r="D51" s="78" t="str">
        <f aca="false">VLOOKUP(B51,'База ГТО'!$A$6:$C$280,3,FALSE())</f>
        <v>Правительство</v>
      </c>
      <c r="E51" s="37" t="n">
        <v>13</v>
      </c>
      <c r="F51" s="37" t="n">
        <v>9</v>
      </c>
    </row>
    <row r="52" s="80" customFormat="true" ht="21" hidden="false" customHeight="true" outlineLevel="0" collapsed="false">
      <c r="A52" s="84" t="n">
        <v>3</v>
      </c>
      <c r="B52" s="88" t="n">
        <v>354</v>
      </c>
      <c r="C52" s="86" t="str">
        <f aca="false">VLOOKUP(B52,'База ГТО'!$A$6:$C$280,2,FALSE())</f>
        <v>Иняхин Александр</v>
      </c>
      <c r="D52" s="78" t="str">
        <f aca="false">VLOOKUP(B52,'База ГТО'!$A$6:$C$280,3,FALSE())</f>
        <v>Мин-во сельского хозяйства</v>
      </c>
      <c r="E52" s="37" t="n">
        <v>12</v>
      </c>
      <c r="F52" s="37" t="n">
        <v>10</v>
      </c>
    </row>
    <row r="53" s="80" customFormat="true" ht="21" hidden="false" customHeight="true" outlineLevel="0" collapsed="false">
      <c r="A53" s="84" t="n">
        <v>4</v>
      </c>
      <c r="B53" s="88" t="n">
        <v>355</v>
      </c>
      <c r="C53" s="86" t="str">
        <f aca="false">VLOOKUP(B53,'База ГТО'!$A$6:$C$280,2,FALSE())</f>
        <v>Мухтаров Руслан</v>
      </c>
      <c r="D53" s="78" t="str">
        <f aca="false">VLOOKUP(B53,'База ГТО'!$A$6:$C$280,3,FALSE())</f>
        <v>Мин-во сельского хозяйства</v>
      </c>
      <c r="E53" s="37" t="n">
        <v>12</v>
      </c>
      <c r="F53" s="37" t="n">
        <v>10</v>
      </c>
    </row>
    <row r="54" s="80" customFormat="true" ht="21" hidden="false" customHeight="true" outlineLevel="0" collapsed="false">
      <c r="A54" s="84" t="n">
        <v>8</v>
      </c>
      <c r="B54" s="88" t="n">
        <v>380</v>
      </c>
      <c r="C54" s="86" t="str">
        <f aca="false">VLOOKUP(B54,'База ГТО'!$A$6:$C$280,2,FALSE())</f>
        <v>Андриянов Евгений</v>
      </c>
      <c r="D54" s="78" t="str">
        <f aca="false">VLOOKUP(B54,'База ГТО'!$A$6:$C$280,3,FALSE())</f>
        <v>Мин-во здравоохранения</v>
      </c>
      <c r="E54" s="37" t="n">
        <v>12</v>
      </c>
      <c r="F54" s="37" t="n">
        <v>10</v>
      </c>
    </row>
    <row r="55" s="80" customFormat="true" ht="21" hidden="false" customHeight="true" outlineLevel="0" collapsed="false">
      <c r="A55" s="84" t="n">
        <v>17</v>
      </c>
      <c r="B55" s="88" t="n">
        <v>103</v>
      </c>
      <c r="C55" s="86" t="str">
        <f aca="false">VLOOKUP(B55,'База ГТО'!$A$6:$C$280,2,FALSE())</f>
        <v>Трушин Алексей</v>
      </c>
      <c r="D55" s="78" t="str">
        <f aca="false">VLOOKUP(B55,'База ГТО'!$A$6:$C$280,3,FALSE())</f>
        <v>Мин-во лесного,охотн. хоз-ва и природопольз.</v>
      </c>
      <c r="E55" s="37" t="n">
        <v>12</v>
      </c>
      <c r="F55" s="37" t="n">
        <v>10</v>
      </c>
    </row>
    <row r="56" s="80" customFormat="true" ht="21" hidden="false" customHeight="true" outlineLevel="0" collapsed="false">
      <c r="A56" s="84" t="n">
        <v>8</v>
      </c>
      <c r="B56" s="88" t="n">
        <v>294</v>
      </c>
      <c r="C56" s="86" t="str">
        <f aca="false">VLOOKUP(B56,'База ГТО'!$A$6:$C$280,2,FALSE())</f>
        <v>Бочкарев Александр</v>
      </c>
      <c r="D56" s="78" t="str">
        <f aca="false">VLOOKUP(B56,'База ГТО'!$A$6:$C$280,3,FALSE())</f>
        <v>Мин-во образования</v>
      </c>
      <c r="E56" s="37" t="n">
        <v>11</v>
      </c>
      <c r="F56" s="37" t="n">
        <v>14</v>
      </c>
    </row>
    <row r="57" s="80" customFormat="true" ht="21" hidden="false" customHeight="true" outlineLevel="0" collapsed="false">
      <c r="A57" s="84" t="n">
        <v>17</v>
      </c>
      <c r="B57" s="88" t="n">
        <v>104</v>
      </c>
      <c r="C57" s="86" t="str">
        <f aca="false">VLOOKUP(B57,'База ГТО'!$A$6:$C$280,2,FALSE())</f>
        <v>Баранов Алексей</v>
      </c>
      <c r="D57" s="78" t="str">
        <f aca="false">VLOOKUP(B57,'База ГТО'!$A$6:$C$280,3,FALSE())</f>
        <v>Мин-во лесного,охотн. хоз-ва и природопольз.</v>
      </c>
      <c r="E57" s="37" t="n">
        <v>11</v>
      </c>
      <c r="F57" s="37" t="n">
        <v>14</v>
      </c>
    </row>
    <row r="58" s="80" customFormat="true" ht="21" hidden="false" customHeight="true" outlineLevel="0" collapsed="false">
      <c r="A58" s="84" t="n">
        <v>4</v>
      </c>
      <c r="B58" s="88" t="n">
        <v>358</v>
      </c>
      <c r="C58" s="86" t="str">
        <f aca="false">VLOOKUP(B58,'База ГТО'!$A$6:$C$280,2,FALSE())</f>
        <v>Исаев Вадим</v>
      </c>
      <c r="D58" s="78" t="str">
        <f aca="false">VLOOKUP(B58,'База ГТО'!$A$6:$C$280,3,FALSE())</f>
        <v>Мин-во экономики</v>
      </c>
      <c r="E58" s="37" t="n">
        <v>10</v>
      </c>
      <c r="F58" s="37" t="n">
        <v>16</v>
      </c>
    </row>
    <row r="59" s="80" customFormat="true" ht="21" hidden="false" customHeight="true" outlineLevel="0" collapsed="false">
      <c r="A59" s="84" t="n">
        <v>21</v>
      </c>
      <c r="B59" s="88" t="n">
        <v>11</v>
      </c>
      <c r="C59" s="86" t="str">
        <f aca="false">VLOOKUP(B59,'База ГТО'!$A$6:$C$280,2,FALSE())</f>
        <v>Павлов Артем</v>
      </c>
      <c r="D59" s="78" t="str">
        <f aca="false">VLOOKUP(B59,'База ГТО'!$A$6:$C$280,3,FALSE())</f>
        <v>Мин-во промышл.,разв. предпр-ва, инновац.политики и информатизации</v>
      </c>
      <c r="E59" s="37" t="n">
        <v>10</v>
      </c>
      <c r="F59" s="37" t="n">
        <v>16</v>
      </c>
    </row>
    <row r="60" s="80" customFormat="true" ht="21" hidden="false" customHeight="true" outlineLevel="0" collapsed="false">
      <c r="A60" s="84" t="n">
        <v>21</v>
      </c>
      <c r="B60" s="88" t="n">
        <v>107</v>
      </c>
      <c r="C60" s="86" t="str">
        <f aca="false">VLOOKUP(B60,'База ГТО'!$A$6:$C$280,2,FALSE())</f>
        <v>Жучков Владимир</v>
      </c>
      <c r="D60" s="78" t="str">
        <f aca="false">VLOOKUP(B60,'База ГТО'!$A$6:$C$280,3,FALSE())</f>
        <v>Мин-во физ.культуры и спорта</v>
      </c>
      <c r="E60" s="37" t="n">
        <v>10</v>
      </c>
      <c r="F60" s="37" t="n">
        <v>16</v>
      </c>
    </row>
    <row r="61" s="80" customFormat="true" ht="21" hidden="false" customHeight="true" outlineLevel="0" collapsed="false">
      <c r="A61" s="84" t="n">
        <v>28</v>
      </c>
      <c r="B61" s="88" t="n">
        <v>400</v>
      </c>
      <c r="C61" s="86" t="str">
        <f aca="false">VLOOKUP(B61,'База ГТО'!$A$6:$C$280,2,FALSE())</f>
        <v>Денисов Максим</v>
      </c>
      <c r="D61" s="78" t="str">
        <f aca="false">VLOOKUP(B61,'База ГТО'!$A$6:$C$280,3,FALSE())</f>
        <v>Управ-ие госжилстройинспекции</v>
      </c>
      <c r="E61" s="37" t="n">
        <v>10</v>
      </c>
      <c r="F61" s="37" t="n">
        <v>16</v>
      </c>
    </row>
    <row r="62" s="80" customFormat="true" ht="21" hidden="false" customHeight="true" outlineLevel="0" collapsed="false">
      <c r="A62" s="84" t="n">
        <v>31</v>
      </c>
      <c r="B62" s="88" t="n">
        <v>14</v>
      </c>
      <c r="C62" s="86" t="str">
        <f aca="false">VLOOKUP(B62,'База ГТО'!$A$6:$C$280,2,FALSE())</f>
        <v>Шеменев Дмитрий</v>
      </c>
      <c r="D62" s="78" t="str">
        <f aca="false">VLOOKUP(B62,'База ГТО'!$A$6:$C$280,3,FALSE())</f>
        <v>Управ-ие по регулированию КС и закупкам</v>
      </c>
      <c r="E62" s="37" t="n">
        <v>10</v>
      </c>
      <c r="F62" s="37" t="n">
        <v>16</v>
      </c>
    </row>
    <row r="63" s="80" customFormat="true" ht="24.75" hidden="false" customHeight="true" outlineLevel="0" collapsed="false">
      <c r="A63" s="84" t="n">
        <v>1</v>
      </c>
      <c r="B63" s="88" t="n">
        <v>374</v>
      </c>
      <c r="C63" s="86" t="str">
        <f aca="false">VLOOKUP(B63,'База ГТО'!$A$6:$C$280,2,FALSE())</f>
        <v>Иванов Александр</v>
      </c>
      <c r="D63" s="78" t="str">
        <f aca="false">VLOOKUP(B63,'База ГТО'!$A$6:$C$280,3,FALSE())</f>
        <v>Правительство</v>
      </c>
      <c r="E63" s="37" t="n">
        <v>9</v>
      </c>
      <c r="F63" s="37" t="n">
        <v>21</v>
      </c>
    </row>
    <row r="64" s="80" customFormat="true" ht="26.25" hidden="false" customHeight="true" outlineLevel="0" collapsed="false">
      <c r="A64" s="84" t="n">
        <v>29</v>
      </c>
      <c r="B64" s="88" t="n">
        <v>342</v>
      </c>
      <c r="C64" s="86" t="str">
        <f aca="false">VLOOKUP(B64,'База ГТО'!$A$6:$C$280,2,FALSE())</f>
        <v>Казаков Сергей</v>
      </c>
      <c r="D64" s="78" t="str">
        <f aca="false">VLOOKUP(B64,'База ГТО'!$A$6:$C$280,3,FALSE())</f>
        <v>Законодательное Собрание</v>
      </c>
      <c r="E64" s="37" t="n">
        <v>8</v>
      </c>
      <c r="F64" s="37" t="n">
        <v>22</v>
      </c>
    </row>
    <row r="65" s="80" customFormat="true" ht="21" hidden="false" customHeight="true" outlineLevel="0" collapsed="false">
      <c r="A65" s="84" t="n">
        <v>30</v>
      </c>
      <c r="B65" s="88" t="n">
        <v>343</v>
      </c>
      <c r="C65" s="86" t="str">
        <f aca="false">VLOOKUP(B65,'База ГТО'!$A$6:$C$280,2,FALSE())</f>
        <v>Попов Александр</v>
      </c>
      <c r="D65" s="78" t="str">
        <f aca="false">VLOOKUP(B65,'База ГТО'!$A$6:$C$280,3,FALSE())</f>
        <v>Законодательное Собрание</v>
      </c>
      <c r="E65" s="37" t="n">
        <v>8</v>
      </c>
      <c r="F65" s="37" t="n">
        <v>22</v>
      </c>
    </row>
    <row r="66" s="80" customFormat="true" ht="21" hidden="false" customHeight="true" outlineLevel="0" collapsed="false">
      <c r="A66" s="84" t="n">
        <v>32</v>
      </c>
      <c r="B66" s="88" t="n">
        <v>16</v>
      </c>
      <c r="C66" s="86" t="str">
        <f aca="false">VLOOKUP(B66,'База ГТО'!$A$6:$C$280,2,FALSE())</f>
        <v>Атясов Владимир</v>
      </c>
      <c r="D66" s="78" t="str">
        <f aca="false">VLOOKUP(B66,'База ГТО'!$A$6:$C$280,3,FALSE())</f>
        <v>Управ-ие по регулированию КС и закупкам</v>
      </c>
      <c r="E66" s="37" t="n">
        <v>8</v>
      </c>
      <c r="F66" s="37" t="n">
        <v>22</v>
      </c>
    </row>
    <row r="67" s="80" customFormat="true" ht="24.75" hidden="false" customHeight="true" outlineLevel="0" collapsed="false">
      <c r="A67" s="84" t="n">
        <v>12</v>
      </c>
      <c r="B67" s="88" t="n">
        <v>341</v>
      </c>
      <c r="C67" s="86" t="str">
        <f aca="false">VLOOKUP(B67,'База ГТО'!$A$6:$C$280,2,FALSE())</f>
        <v>Мартынов Николай</v>
      </c>
      <c r="D67" s="78" t="str">
        <f aca="false">VLOOKUP(B67,'База ГТО'!$A$6:$C$280,3,FALSE())</f>
        <v>Мин-во образования</v>
      </c>
      <c r="E67" s="37" t="n">
        <v>7</v>
      </c>
      <c r="F67" s="37" t="n">
        <v>25</v>
      </c>
    </row>
    <row r="68" s="80" customFormat="true" ht="24" hidden="false" customHeight="true" outlineLevel="0" collapsed="false">
      <c r="A68" s="84" t="n">
        <v>21</v>
      </c>
      <c r="B68" s="88" t="n">
        <v>10</v>
      </c>
      <c r="C68" s="86" t="str">
        <f aca="false">VLOOKUP(B68,'База ГТО'!$A$6:$C$280,2,FALSE())</f>
        <v>Дубын Евгений</v>
      </c>
      <c r="D68" s="78" t="str">
        <f aca="false">VLOOKUP(B68,'База ГТО'!$A$6:$C$280,3,FALSE())</f>
        <v>Мин-во промышл.,разв. предпр-ва, инновац.политики и информатизации</v>
      </c>
      <c r="E68" s="37" t="n">
        <v>6</v>
      </c>
      <c r="F68" s="37" t="n">
        <v>26</v>
      </c>
    </row>
    <row r="69" s="80" customFormat="true" ht="21" hidden="false" customHeight="true" outlineLevel="0" collapsed="false">
      <c r="A69" s="84" t="n">
        <v>12</v>
      </c>
      <c r="B69" s="88" t="n">
        <v>384</v>
      </c>
      <c r="C69" s="86" t="str">
        <f aca="false">VLOOKUP(B69,'База ГТО'!$A$6:$C$280,2,FALSE())</f>
        <v>Бодров Анатолий</v>
      </c>
      <c r="D69" s="78" t="str">
        <f aca="false">VLOOKUP(B69,'База ГТО'!$A$6:$C$280,3,FALSE())</f>
        <v>Департамент информац-ой политики и СМИ</v>
      </c>
      <c r="E69" s="37" t="n">
        <v>5</v>
      </c>
      <c r="F69" s="37" t="n">
        <v>27</v>
      </c>
    </row>
    <row r="70" s="80" customFormat="true" ht="21" hidden="false" customHeight="true" outlineLevel="0" collapsed="false">
      <c r="A70" s="84" t="n">
        <v>17</v>
      </c>
      <c r="B70" s="88" t="n">
        <v>370</v>
      </c>
      <c r="C70" s="86" t="str">
        <f aca="false">VLOOKUP(B70,'База ГТО'!$A$6:$C$280,2,FALSE())</f>
        <v>Шумилов Антон</v>
      </c>
      <c r="D70" s="78" t="str">
        <f aca="false">VLOOKUP(B70,'База ГТО'!$A$6:$C$280,3,FALSE())</f>
        <v>Мин-во труда, соц.защиты и демографии</v>
      </c>
      <c r="E70" s="37" t="n">
        <v>4</v>
      </c>
      <c r="F70" s="37" t="n">
        <v>28</v>
      </c>
    </row>
    <row r="71" s="80" customFormat="true" ht="21" hidden="false" customHeight="true" outlineLevel="0" collapsed="false">
      <c r="A71" s="84" t="n">
        <v>12</v>
      </c>
      <c r="B71" s="88" t="n">
        <v>386</v>
      </c>
      <c r="C71" s="86" t="str">
        <f aca="false">VLOOKUP(B71,'База ГТО'!$A$6:$C$280,2,FALSE())</f>
        <v>Андреев Дмитрий</v>
      </c>
      <c r="D71" s="78" t="str">
        <f aca="false">VLOOKUP(B71,'База ГТО'!$A$6:$C$280,3,FALSE())</f>
        <v>Департамент информац-ой политики и СМИ</v>
      </c>
      <c r="E71" s="37" t="n">
        <v>1</v>
      </c>
      <c r="F71" s="37" t="n">
        <v>29</v>
      </c>
    </row>
    <row r="72" s="80" customFormat="true" ht="15" hidden="false" customHeight="true" outlineLevel="0" collapsed="false">
      <c r="A72" s="40"/>
      <c r="E72" s="40"/>
      <c r="F72" s="40"/>
    </row>
    <row r="73" s="80" customFormat="true" ht="15" hidden="false" customHeight="true" outlineLevel="0" collapsed="false">
      <c r="A73" s="40"/>
      <c r="E73" s="40"/>
      <c r="F73" s="40"/>
    </row>
    <row r="74" s="80" customFormat="true" ht="15" hidden="false" customHeight="true" outlineLevel="0" collapsed="false">
      <c r="A74" s="40"/>
      <c r="E74" s="40"/>
      <c r="F74" s="40"/>
    </row>
    <row r="75" s="80" customFormat="true" ht="15" hidden="false" customHeight="true" outlineLevel="0" collapsed="false">
      <c r="A75" s="40"/>
      <c r="E75" s="40"/>
      <c r="F75" s="40"/>
    </row>
    <row r="76" s="80" customFormat="true" ht="15" hidden="false" customHeight="true" outlineLevel="0" collapsed="false">
      <c r="A76" s="40"/>
      <c r="E76" s="40"/>
      <c r="F76" s="40"/>
    </row>
    <row r="77" s="80" customFormat="true" ht="15" hidden="false" customHeight="true" outlineLevel="0" collapsed="false">
      <c r="A77" s="40"/>
      <c r="E77" s="40"/>
      <c r="F77" s="40"/>
    </row>
    <row r="78" s="80" customFormat="true" ht="15" hidden="false" customHeight="true" outlineLevel="0" collapsed="false">
      <c r="A78" s="40"/>
      <c r="E78" s="40"/>
      <c r="F78" s="40"/>
    </row>
    <row r="79" s="80" customFormat="true" ht="15" hidden="false" customHeight="true" outlineLevel="0" collapsed="false">
      <c r="A79" s="40"/>
      <c r="E79" s="40"/>
      <c r="F79" s="40"/>
    </row>
    <row r="80" s="80" customFormat="true" ht="15" hidden="false" customHeight="true" outlineLevel="0" collapsed="false">
      <c r="A80" s="40"/>
      <c r="E80" s="40"/>
      <c r="F80" s="40"/>
    </row>
    <row r="81" s="80" customFormat="true" ht="15" hidden="false" customHeight="true" outlineLevel="0" collapsed="false">
      <c r="A81" s="40"/>
      <c r="E81" s="40"/>
      <c r="F81" s="40"/>
    </row>
    <row r="82" s="80" customFormat="true" ht="15" hidden="false" customHeight="true" outlineLevel="0" collapsed="false">
      <c r="A82" s="40"/>
      <c r="E82" s="40"/>
      <c r="F82" s="40"/>
    </row>
    <row r="83" s="80" customFormat="true" ht="15" hidden="false" customHeight="true" outlineLevel="0" collapsed="false">
      <c r="A83" s="40"/>
      <c r="E83" s="40"/>
      <c r="F83" s="40"/>
    </row>
    <row r="84" s="80" customFormat="true" ht="15" hidden="false" customHeight="true" outlineLevel="0" collapsed="false">
      <c r="A84" s="40"/>
      <c r="E84" s="40"/>
      <c r="F84" s="40"/>
    </row>
    <row r="85" s="80" customFormat="true" ht="15" hidden="false" customHeight="true" outlineLevel="0" collapsed="false">
      <c r="A85" s="40"/>
      <c r="E85" s="40"/>
      <c r="F85" s="40"/>
    </row>
    <row r="86" s="80" customFormat="true" ht="15" hidden="false" customHeight="true" outlineLevel="0" collapsed="false">
      <c r="A86" s="40"/>
      <c r="E86" s="40"/>
      <c r="F86" s="40"/>
    </row>
    <row r="87" s="80" customFormat="true" ht="15" hidden="false" customHeight="true" outlineLevel="0" collapsed="false">
      <c r="A87" s="40"/>
      <c r="E87" s="40"/>
      <c r="F87" s="40"/>
    </row>
    <row r="88" s="80" customFormat="true" ht="15" hidden="false" customHeight="true" outlineLevel="0" collapsed="false">
      <c r="A88" s="40"/>
      <c r="E88" s="40"/>
      <c r="F88" s="40"/>
    </row>
    <row r="89" s="80" customFormat="true" ht="15" hidden="false" customHeight="true" outlineLevel="0" collapsed="false">
      <c r="A89" s="40"/>
      <c r="E89" s="40"/>
      <c r="F89" s="40"/>
    </row>
    <row r="90" s="80" customFormat="true" ht="15" hidden="false" customHeight="true" outlineLevel="0" collapsed="false">
      <c r="A90" s="40"/>
      <c r="E90" s="40"/>
      <c r="F90" s="40"/>
    </row>
    <row r="91" s="80" customFormat="true" ht="15" hidden="false" customHeight="true" outlineLevel="0" collapsed="false">
      <c r="A91" s="40"/>
      <c r="E91" s="40"/>
      <c r="F91" s="40"/>
    </row>
    <row r="92" s="80" customFormat="true" ht="15" hidden="false" customHeight="true" outlineLevel="0" collapsed="false">
      <c r="A92" s="40"/>
      <c r="E92" s="40"/>
      <c r="F92" s="40"/>
    </row>
    <row r="93" s="80" customFormat="true" ht="15" hidden="false" customHeight="true" outlineLevel="0" collapsed="false">
      <c r="A93" s="40"/>
      <c r="E93" s="40"/>
      <c r="F93" s="40"/>
    </row>
    <row r="94" s="80" customFormat="true" ht="15" hidden="false" customHeight="true" outlineLevel="0" collapsed="false">
      <c r="A94" s="40"/>
      <c r="E94" s="40"/>
      <c r="F94" s="40"/>
    </row>
    <row r="95" s="80" customFormat="true" ht="15" hidden="false" customHeight="true" outlineLevel="0" collapsed="false">
      <c r="A95" s="40"/>
      <c r="E95" s="40"/>
      <c r="F95" s="40"/>
    </row>
    <row r="96" s="80" customFormat="true" ht="15" hidden="false" customHeight="true" outlineLevel="0" collapsed="false">
      <c r="A96" s="40"/>
      <c r="E96" s="40"/>
      <c r="F96" s="40"/>
    </row>
    <row r="97" s="80" customFormat="true" ht="15" hidden="false" customHeight="true" outlineLevel="0" collapsed="false">
      <c r="A97" s="40"/>
      <c r="E97" s="40"/>
      <c r="F97" s="40"/>
    </row>
    <row r="98" s="80" customFormat="true" ht="15" hidden="false" customHeight="true" outlineLevel="0" collapsed="false">
      <c r="A98" s="40"/>
      <c r="E98" s="40"/>
      <c r="F98" s="40"/>
    </row>
    <row r="99" s="80" customFormat="true" ht="15" hidden="false" customHeight="true" outlineLevel="0" collapsed="false">
      <c r="A99" s="40"/>
      <c r="E99" s="40"/>
      <c r="F99" s="40"/>
    </row>
    <row r="100" s="80" customFormat="true" ht="15" hidden="false" customHeight="true" outlineLevel="0" collapsed="false">
      <c r="A100" s="40"/>
      <c r="E100" s="40"/>
      <c r="F100" s="40"/>
    </row>
    <row r="101" s="80" customFormat="true" ht="15" hidden="false" customHeight="true" outlineLevel="0" collapsed="false">
      <c r="A101" s="40"/>
      <c r="E101" s="40"/>
      <c r="F101" s="40"/>
    </row>
    <row r="102" s="80" customFormat="true" ht="15" hidden="false" customHeight="true" outlineLevel="0" collapsed="false">
      <c r="A102" s="40"/>
      <c r="E102" s="40"/>
      <c r="F102" s="40"/>
    </row>
    <row r="103" s="80" customFormat="true" ht="15" hidden="false" customHeight="true" outlineLevel="0" collapsed="false">
      <c r="A103" s="40"/>
      <c r="E103" s="40"/>
      <c r="F103" s="40"/>
    </row>
    <row r="104" s="80" customFormat="true" ht="15" hidden="false" customHeight="true" outlineLevel="0" collapsed="false">
      <c r="A104" s="40"/>
      <c r="E104" s="40"/>
      <c r="F104" s="40"/>
    </row>
    <row r="105" s="80" customFormat="true" ht="15" hidden="false" customHeight="true" outlineLevel="0" collapsed="false">
      <c r="A105" s="40"/>
      <c r="E105" s="40"/>
      <c r="F105" s="40"/>
    </row>
    <row r="106" s="80" customFormat="true" ht="15" hidden="false" customHeight="true" outlineLevel="0" collapsed="false">
      <c r="A106" s="40"/>
      <c r="E106" s="40"/>
      <c r="F106" s="40"/>
    </row>
    <row r="107" s="80" customFormat="true" ht="15" hidden="false" customHeight="true" outlineLevel="0" collapsed="false">
      <c r="A107" s="40"/>
      <c r="E107" s="40"/>
      <c r="F107" s="40"/>
    </row>
    <row r="108" s="80" customFormat="true" ht="15" hidden="false" customHeight="true" outlineLevel="0" collapsed="false">
      <c r="A108" s="40"/>
      <c r="E108" s="40"/>
      <c r="F108" s="40"/>
    </row>
    <row r="109" s="80" customFormat="true" ht="15" hidden="false" customHeight="true" outlineLevel="0" collapsed="false">
      <c r="A109" s="40"/>
      <c r="E109" s="40"/>
      <c r="F109" s="40"/>
    </row>
    <row r="110" s="80" customFormat="true" ht="15" hidden="false" customHeight="true" outlineLevel="0" collapsed="false">
      <c r="A110" s="40"/>
      <c r="E110" s="40"/>
      <c r="F110" s="40"/>
    </row>
    <row r="111" s="80" customFormat="true" ht="15" hidden="false" customHeight="true" outlineLevel="0" collapsed="false">
      <c r="A111" s="40"/>
      <c r="E111" s="40"/>
      <c r="F111" s="40"/>
    </row>
    <row r="112" s="80" customFormat="true" ht="15" hidden="false" customHeight="true" outlineLevel="0" collapsed="false">
      <c r="A112" s="40"/>
      <c r="E112" s="40"/>
      <c r="F112" s="40"/>
    </row>
    <row r="113" s="80" customFormat="true" ht="15" hidden="false" customHeight="true" outlineLevel="0" collapsed="false">
      <c r="A113" s="40"/>
      <c r="E113" s="40"/>
      <c r="F113" s="40"/>
    </row>
    <row r="114" s="80" customFormat="true" ht="15" hidden="false" customHeight="true" outlineLevel="0" collapsed="false">
      <c r="A114" s="40"/>
      <c r="E114" s="40"/>
      <c r="F114" s="40"/>
    </row>
    <row r="115" s="80" customFormat="true" ht="15" hidden="false" customHeight="true" outlineLevel="0" collapsed="false">
      <c r="A115" s="40"/>
      <c r="E115" s="40"/>
      <c r="F115" s="40"/>
    </row>
    <row r="116" s="80" customFormat="true" ht="15" hidden="false" customHeight="true" outlineLevel="0" collapsed="false">
      <c r="A116" s="40"/>
      <c r="E116" s="40"/>
      <c r="F116" s="40"/>
    </row>
    <row r="117" s="80" customFormat="true" ht="15" hidden="false" customHeight="true" outlineLevel="0" collapsed="false">
      <c r="A117" s="40"/>
      <c r="E117" s="40"/>
      <c r="F117" s="40"/>
    </row>
    <row r="118" s="80" customFormat="true" ht="15" hidden="false" customHeight="true" outlineLevel="0" collapsed="false">
      <c r="A118" s="40"/>
      <c r="E118" s="40"/>
      <c r="F118" s="40"/>
    </row>
    <row r="119" s="80" customFormat="true" ht="15" hidden="false" customHeight="true" outlineLevel="0" collapsed="false">
      <c r="A119" s="40"/>
      <c r="E119" s="40"/>
      <c r="F119" s="40"/>
    </row>
    <row r="120" s="80" customFormat="true" ht="15" hidden="false" customHeight="true" outlineLevel="0" collapsed="false">
      <c r="A120" s="40"/>
      <c r="E120" s="40"/>
      <c r="F120" s="40"/>
    </row>
    <row r="121" s="80" customFormat="true" ht="15" hidden="false" customHeight="true" outlineLevel="0" collapsed="false">
      <c r="A121" s="40"/>
      <c r="E121" s="40"/>
      <c r="F121" s="40"/>
    </row>
    <row r="122" s="80" customFormat="true" ht="15" hidden="false" customHeight="true" outlineLevel="0" collapsed="false">
      <c r="A122" s="40"/>
      <c r="E122" s="40"/>
      <c r="F122" s="40"/>
    </row>
    <row r="123" s="80" customFormat="true" ht="15" hidden="false" customHeight="true" outlineLevel="0" collapsed="false">
      <c r="A123" s="40"/>
      <c r="E123" s="40"/>
      <c r="F123" s="40"/>
    </row>
    <row r="124" s="80" customFormat="true" ht="15" hidden="false" customHeight="true" outlineLevel="0" collapsed="false">
      <c r="A124" s="40"/>
      <c r="E124" s="40"/>
      <c r="F124" s="40"/>
    </row>
    <row r="125" s="80" customFormat="true" ht="15" hidden="false" customHeight="true" outlineLevel="0" collapsed="false">
      <c r="A125" s="40"/>
      <c r="E125" s="40"/>
      <c r="F125" s="40"/>
    </row>
    <row r="126" s="80" customFormat="true" ht="15" hidden="false" customHeight="true" outlineLevel="0" collapsed="false">
      <c r="A126" s="40"/>
      <c r="E126" s="40"/>
      <c r="F126" s="40"/>
    </row>
    <row r="127" s="80" customFormat="true" ht="15" hidden="false" customHeight="true" outlineLevel="0" collapsed="false">
      <c r="A127" s="40"/>
      <c r="E127" s="40"/>
      <c r="F127" s="40"/>
    </row>
    <row r="128" s="80" customFormat="true" ht="15" hidden="false" customHeight="true" outlineLevel="0" collapsed="false">
      <c r="A128" s="40"/>
      <c r="E128" s="40"/>
      <c r="F128" s="40"/>
    </row>
    <row r="129" s="80" customFormat="true" ht="15" hidden="false" customHeight="true" outlineLevel="0" collapsed="false">
      <c r="A129" s="40"/>
      <c r="E129" s="40"/>
      <c r="F129" s="40"/>
    </row>
    <row r="130" s="80" customFormat="true" ht="15" hidden="false" customHeight="true" outlineLevel="0" collapsed="false">
      <c r="A130" s="40"/>
      <c r="E130" s="40"/>
      <c r="F130" s="40"/>
    </row>
    <row r="131" s="80" customFormat="true" ht="15" hidden="false" customHeight="true" outlineLevel="0" collapsed="false">
      <c r="A131" s="40"/>
      <c r="E131" s="40"/>
      <c r="F131" s="40"/>
    </row>
    <row r="132" s="80" customFormat="true" ht="15" hidden="false" customHeight="true" outlineLevel="0" collapsed="false">
      <c r="A132" s="40"/>
      <c r="E132" s="40"/>
      <c r="F132" s="40"/>
    </row>
    <row r="133" s="80" customFormat="true" ht="15" hidden="false" customHeight="true" outlineLevel="0" collapsed="false">
      <c r="A133" s="40"/>
      <c r="E133" s="40"/>
      <c r="F133" s="40"/>
    </row>
    <row r="134" s="80" customFormat="true" ht="15" hidden="false" customHeight="true" outlineLevel="0" collapsed="false">
      <c r="A134" s="40"/>
      <c r="E134" s="40"/>
      <c r="F134" s="40"/>
    </row>
    <row r="135" s="80" customFormat="true" ht="15" hidden="false" customHeight="true" outlineLevel="0" collapsed="false">
      <c r="A135" s="40"/>
      <c r="E135" s="40"/>
      <c r="F135" s="40"/>
    </row>
    <row r="136" s="80" customFormat="true" ht="15" hidden="false" customHeight="true" outlineLevel="0" collapsed="false">
      <c r="A136" s="40"/>
      <c r="E136" s="40"/>
      <c r="F136" s="40"/>
    </row>
    <row r="137" s="80" customFormat="true" ht="15" hidden="false" customHeight="true" outlineLevel="0" collapsed="false">
      <c r="A137" s="40"/>
      <c r="E137" s="40"/>
      <c r="F137" s="40"/>
    </row>
  </sheetData>
  <mergeCells count="18">
    <mergeCell ref="A1:E1"/>
    <mergeCell ref="A3:E3"/>
    <mergeCell ref="A4:E4"/>
    <mergeCell ref="A6:A7"/>
    <mergeCell ref="B6:B7"/>
    <mergeCell ref="C6:C7"/>
    <mergeCell ref="D6:D7"/>
    <mergeCell ref="E6:E7"/>
    <mergeCell ref="F6:F7"/>
    <mergeCell ref="A36:E36"/>
    <mergeCell ref="A38:E38"/>
    <mergeCell ref="A39:E39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1" width="6.7"/>
    <col collapsed="false" customWidth="true" hidden="false" outlineLevel="0" max="3" min="3" style="71" width="25.28"/>
    <col collapsed="false" customWidth="true" hidden="false" outlineLevel="0" max="4" min="4" style="71" width="37.99"/>
    <col collapsed="false" customWidth="true" hidden="true" outlineLevel="0" max="7" min="5" style="71" width="9.85"/>
    <col collapsed="false" customWidth="true" hidden="false" outlineLevel="0" max="9" min="8" style="70" width="11.56"/>
    <col collapsed="false" customWidth="false" hidden="false" outlineLevel="0" max="257" min="10" style="71" width="9.14"/>
  </cols>
  <sheetData>
    <row r="1" customFormat="false" ht="18.75" hidden="false" customHeight="tru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</row>
    <row r="2" customFormat="false" ht="12.75" hidden="false" customHeight="true" outlineLevel="0" collapsed="false">
      <c r="H2" s="74" t="s">
        <v>98</v>
      </c>
      <c r="I2" s="74"/>
    </row>
    <row r="3" customFormat="false" ht="17.25" hidden="false" customHeight="true" outlineLevel="0" collapsed="false">
      <c r="A3" s="75" t="s">
        <v>155</v>
      </c>
      <c r="B3" s="75"/>
      <c r="C3" s="75"/>
      <c r="D3" s="75"/>
      <c r="E3" s="75"/>
      <c r="F3" s="75"/>
      <c r="G3" s="75"/>
      <c r="H3" s="75"/>
      <c r="I3" s="75"/>
    </row>
    <row r="4" customFormat="false" ht="17.25" hidden="false" customHeight="true" outlineLevel="0" collapsed="false">
      <c r="A4" s="75" t="s">
        <v>145</v>
      </c>
      <c r="B4" s="75"/>
      <c r="C4" s="75"/>
      <c r="D4" s="75"/>
      <c r="E4" s="75"/>
      <c r="F4" s="75"/>
      <c r="G4" s="75"/>
      <c r="H4" s="75"/>
      <c r="I4" s="75"/>
    </row>
    <row r="5" customFormat="false" ht="16.5" hidden="false" customHeight="true" outlineLevel="0" collapsed="false">
      <c r="A5" s="76"/>
      <c r="B5" s="76"/>
      <c r="C5" s="76"/>
      <c r="D5" s="90" t="s">
        <v>146</v>
      </c>
      <c r="E5" s="91" t="s">
        <v>154</v>
      </c>
      <c r="F5" s="90"/>
      <c r="G5" s="90"/>
      <c r="H5" s="76"/>
      <c r="I5" s="76"/>
    </row>
    <row r="6" s="40" customFormat="true" ht="15" hidden="false" customHeight="true" outlineLevel="0" collapsed="false">
      <c r="A6" s="37" t="s">
        <v>148</v>
      </c>
      <c r="B6" s="37" t="s">
        <v>101</v>
      </c>
      <c r="C6" s="37" t="s">
        <v>102</v>
      </c>
      <c r="D6" s="37" t="s">
        <v>5</v>
      </c>
      <c r="E6" s="37" t="s">
        <v>156</v>
      </c>
      <c r="F6" s="37"/>
      <c r="G6" s="37"/>
      <c r="H6" s="37" t="s">
        <v>112</v>
      </c>
      <c r="I6" s="37" t="s">
        <v>6</v>
      </c>
    </row>
    <row r="7" s="40" customFormat="true" ht="18" hidden="false" customHeight="true" outlineLevel="0" collapsed="false">
      <c r="A7" s="37"/>
      <c r="B7" s="37"/>
      <c r="C7" s="37"/>
      <c r="D7" s="37"/>
      <c r="E7" s="37" t="n">
        <v>1</v>
      </c>
      <c r="F7" s="37" t="n">
        <v>2</v>
      </c>
      <c r="G7" s="37" t="n">
        <v>3</v>
      </c>
      <c r="H7" s="37"/>
      <c r="I7" s="37"/>
    </row>
    <row r="8" s="80" customFormat="true" ht="15" hidden="false" customHeight="true" outlineLevel="0" collapsed="false">
      <c r="A8" s="37" t="n">
        <v>1</v>
      </c>
      <c r="B8" s="46" t="n">
        <v>375</v>
      </c>
      <c r="C8" s="78" t="str">
        <f aca="false">VLOOKUP(B8,'База ГТО'!$A$6:$C$280,2,FALSE())</f>
        <v>Варламова Анна</v>
      </c>
      <c r="D8" s="78" t="str">
        <f aca="false">VLOOKUP(B8,'База ГТО'!$A$6:$C$280,3,FALSE())</f>
        <v>Правительство</v>
      </c>
      <c r="E8" s="78"/>
      <c r="F8" s="78"/>
      <c r="G8" s="78"/>
      <c r="H8" s="37" t="n">
        <v>230</v>
      </c>
      <c r="I8" s="37" t="n">
        <v>1</v>
      </c>
    </row>
    <row r="9" s="80" customFormat="true" ht="15" hidden="false" customHeight="true" outlineLevel="0" collapsed="false">
      <c r="A9" s="37" t="n">
        <v>24</v>
      </c>
      <c r="B9" s="53" t="n">
        <v>111</v>
      </c>
      <c r="C9" s="78" t="str">
        <f aca="false">VLOOKUP(B9,'База ГТО'!$A$6:$C$280,2,FALSE())</f>
        <v>Ухабова Алина</v>
      </c>
      <c r="D9" s="78" t="str">
        <f aca="false">VLOOKUP(B9,'База ГТО'!$A$6:$C$280,3,FALSE())</f>
        <v>Мин-во физ.культуры и спорта</v>
      </c>
      <c r="E9" s="78"/>
      <c r="F9" s="78"/>
      <c r="G9" s="78"/>
      <c r="H9" s="37" t="n">
        <v>229</v>
      </c>
      <c r="I9" s="37" t="n">
        <v>2</v>
      </c>
    </row>
    <row r="10" s="80" customFormat="true" ht="15" hidden="false" customHeight="true" outlineLevel="0" collapsed="false">
      <c r="A10" s="37" t="n">
        <v>2</v>
      </c>
      <c r="B10" s="46" t="n">
        <v>377</v>
      </c>
      <c r="C10" s="78" t="str">
        <f aca="false">VLOOKUP(B10,'База ГТО'!$A$6:$C$280,2,FALSE())</f>
        <v>Красилова Галина</v>
      </c>
      <c r="D10" s="78" t="str">
        <f aca="false">VLOOKUP(B10,'База ГТО'!$A$6:$C$280,3,FALSE())</f>
        <v>Правительство</v>
      </c>
      <c r="E10" s="78"/>
      <c r="F10" s="78"/>
      <c r="G10" s="78"/>
      <c r="H10" s="37" t="n">
        <v>220</v>
      </c>
      <c r="I10" s="37" t="n">
        <v>3</v>
      </c>
    </row>
    <row r="11" s="80" customFormat="true" ht="15" hidden="false" customHeight="true" outlineLevel="0" collapsed="false">
      <c r="A11" s="37" t="n">
        <v>23</v>
      </c>
      <c r="B11" s="46" t="n">
        <v>108</v>
      </c>
      <c r="C11" s="78" t="str">
        <f aca="false">VLOOKUP(B11,'База ГТО'!$A$6:$C$280,2,FALSE())</f>
        <v>Куприянова Анна</v>
      </c>
      <c r="D11" s="78" t="str">
        <f aca="false">VLOOKUP(B11,'База ГТО'!$A$6:$C$280,3,FALSE())</f>
        <v>Мин-во физ.культуры и спорта</v>
      </c>
      <c r="E11" s="78"/>
      <c r="F11" s="78"/>
      <c r="G11" s="78"/>
      <c r="H11" s="37" t="n">
        <v>220</v>
      </c>
      <c r="I11" s="37" t="n">
        <v>3</v>
      </c>
    </row>
    <row r="12" s="80" customFormat="true" ht="15" hidden="false" customHeight="true" outlineLevel="0" collapsed="false">
      <c r="A12" s="37" t="n">
        <v>25</v>
      </c>
      <c r="B12" s="46" t="n">
        <v>367</v>
      </c>
      <c r="C12" s="78" t="str">
        <f aca="false">VLOOKUP(B12,'База ГТО'!$A$6:$C$280,2,FALSE())</f>
        <v>Катышева Татьяна</v>
      </c>
      <c r="D12" s="78" t="str">
        <f aca="false">VLOOKUP(B12,'База ГТО'!$A$6:$C$280,3,FALSE())</f>
        <v>Управ-ие общ.безопасности и обесп.дея-ти мировых судей</v>
      </c>
      <c r="E12" s="78"/>
      <c r="F12" s="78"/>
      <c r="G12" s="78"/>
      <c r="H12" s="37" t="n">
        <v>210</v>
      </c>
      <c r="I12" s="37" t="n">
        <v>5</v>
      </c>
    </row>
    <row r="13" s="80" customFormat="true" ht="15" hidden="false" customHeight="true" outlineLevel="0" collapsed="false">
      <c r="A13" s="37" t="n">
        <v>28</v>
      </c>
      <c r="B13" s="46" t="n">
        <v>398</v>
      </c>
      <c r="C13" s="78" t="str">
        <f aca="false">VLOOKUP(B13,'База ГТО'!$A$6:$C$280,2,FALSE())</f>
        <v>Игнатьева Елена</v>
      </c>
      <c r="D13" s="78" t="str">
        <f aca="false">VLOOKUP(B13,'База ГТО'!$A$6:$C$280,3,FALSE())</f>
        <v>Управ-ие госжилстройинспекции</v>
      </c>
      <c r="E13" s="78"/>
      <c r="F13" s="78"/>
      <c r="G13" s="78"/>
      <c r="H13" s="37" t="n">
        <v>210</v>
      </c>
      <c r="I13" s="37" t="n">
        <v>5</v>
      </c>
    </row>
    <row r="14" s="80" customFormat="true" ht="15" hidden="false" customHeight="true" outlineLevel="0" collapsed="false">
      <c r="A14" s="37" t="n">
        <v>31</v>
      </c>
      <c r="B14" s="46" t="n">
        <v>17</v>
      </c>
      <c r="C14" s="78" t="str">
        <f aca="false">VLOOKUP(B14,'База ГТО'!$A$6:$C$280,2,FALSE())</f>
        <v>Коробова Наталья</v>
      </c>
      <c r="D14" s="78" t="str">
        <f aca="false">VLOOKUP(B14,'База ГТО'!$A$6:$C$280,3,FALSE())</f>
        <v>Управ-ие по регулированию КС и закупкам</v>
      </c>
      <c r="E14" s="78"/>
      <c r="F14" s="78"/>
      <c r="G14" s="78"/>
      <c r="H14" s="37" t="n">
        <v>210</v>
      </c>
      <c r="I14" s="37" t="n">
        <v>5</v>
      </c>
    </row>
    <row r="15" s="80" customFormat="true" ht="15" hidden="false" customHeight="true" outlineLevel="0" collapsed="false">
      <c r="A15" s="37" t="n">
        <v>4</v>
      </c>
      <c r="B15" s="46" t="n">
        <v>353</v>
      </c>
      <c r="C15" s="78" t="str">
        <f aca="false">VLOOKUP(B15,'База ГТО'!$A$6:$C$280,2,FALSE())</f>
        <v>Давыдова Елена</v>
      </c>
      <c r="D15" s="78" t="str">
        <f aca="false">VLOOKUP(B15,'База ГТО'!$A$6:$C$280,3,FALSE())</f>
        <v>Мин-во сельского хозяйства</v>
      </c>
      <c r="E15" s="78"/>
      <c r="F15" s="78"/>
      <c r="G15" s="78"/>
      <c r="H15" s="37" t="n">
        <v>200</v>
      </c>
      <c r="I15" s="37" t="n">
        <v>8</v>
      </c>
    </row>
    <row r="16" s="80" customFormat="true" ht="15" hidden="false" customHeight="true" outlineLevel="0" collapsed="false">
      <c r="A16" s="37" t="n">
        <v>18</v>
      </c>
      <c r="B16" s="46" t="n">
        <v>106</v>
      </c>
      <c r="C16" s="78" t="str">
        <f aca="false">VLOOKUP(B16,'База ГТО'!$A$6:$C$280,2,FALSE())</f>
        <v>Климова Татьяна</v>
      </c>
      <c r="D16" s="78" t="str">
        <f aca="false">VLOOKUP(B16,'База ГТО'!$A$6:$C$280,3,FALSE())</f>
        <v>Мин-во лесного,охотн. хоз-ва и природопольз.</v>
      </c>
      <c r="E16" s="78"/>
      <c r="F16" s="78"/>
      <c r="G16" s="78"/>
      <c r="H16" s="37" t="n">
        <v>198</v>
      </c>
      <c r="I16" s="37" t="n">
        <v>9</v>
      </c>
    </row>
    <row r="17" s="80" customFormat="true" ht="15" hidden="false" customHeight="true" outlineLevel="0" collapsed="false">
      <c r="A17" s="37" t="n">
        <v>17</v>
      </c>
      <c r="B17" s="53" t="n">
        <v>105</v>
      </c>
      <c r="C17" s="78" t="str">
        <f aca="false">VLOOKUP(B17,'База ГТО'!$A$6:$C$280,2,FALSE())</f>
        <v>Яцук Ольга</v>
      </c>
      <c r="D17" s="78" t="str">
        <f aca="false">VLOOKUP(B17,'База ГТО'!$A$6:$C$280,3,FALSE())</f>
        <v>Мин-во лесного,охотн. хоз-ва и природопольз.</v>
      </c>
      <c r="E17" s="78"/>
      <c r="F17" s="78"/>
      <c r="G17" s="78"/>
      <c r="H17" s="37" t="n">
        <v>196</v>
      </c>
      <c r="I17" s="37" t="n">
        <v>10</v>
      </c>
    </row>
    <row r="18" s="80" customFormat="true" ht="15" hidden="false" customHeight="true" outlineLevel="0" collapsed="false">
      <c r="A18" s="37" t="n">
        <v>21</v>
      </c>
      <c r="B18" s="46" t="n">
        <v>13</v>
      </c>
      <c r="C18" s="78" t="str">
        <f aca="false">VLOOKUP(B18,'База ГТО'!$A$6:$C$280,2,FALSE())</f>
        <v>Куликова Екатерина</v>
      </c>
      <c r="D18" s="78" t="str">
        <f aca="false">VLOOKUP(B18,'База ГТО'!$A$6:$C$280,3,FALSE())</f>
        <v>Мин-во промышл.,разв. предпр-ва, инновац.политики и информатизации</v>
      </c>
      <c r="E18" s="78"/>
      <c r="F18" s="78"/>
      <c r="G18" s="78"/>
      <c r="H18" s="37" t="n">
        <v>195</v>
      </c>
      <c r="I18" s="37" t="n">
        <v>11</v>
      </c>
    </row>
    <row r="19" s="80" customFormat="true" ht="15" hidden="false" customHeight="true" outlineLevel="0" collapsed="false">
      <c r="A19" s="37" t="n">
        <v>30</v>
      </c>
      <c r="B19" s="53" t="n">
        <v>345</v>
      </c>
      <c r="C19" s="78" t="str">
        <f aca="false">VLOOKUP(B19,'База ГТО'!$A$6:$C$280,2,FALSE())</f>
        <v>Левина Наталья</v>
      </c>
      <c r="D19" s="78" t="str">
        <f aca="false">VLOOKUP(B19,'База ГТО'!$A$6:$C$280,3,FALSE())</f>
        <v>Законодательное Собрание</v>
      </c>
      <c r="E19" s="78"/>
      <c r="F19" s="78"/>
      <c r="G19" s="78"/>
      <c r="H19" s="37" t="n">
        <v>195</v>
      </c>
      <c r="I19" s="37" t="n">
        <v>11</v>
      </c>
    </row>
    <row r="20" s="80" customFormat="true" ht="15" hidden="false" customHeight="true" outlineLevel="0" collapsed="false">
      <c r="A20" s="37" t="n">
        <v>3</v>
      </c>
      <c r="B20" s="53" t="n">
        <v>356</v>
      </c>
      <c r="C20" s="78" t="str">
        <f aca="false">VLOOKUP(B20,'База ГТО'!$A$6:$C$280,2,FALSE())</f>
        <v>Полецкая Анна</v>
      </c>
      <c r="D20" s="78" t="str">
        <f aca="false">VLOOKUP(B20,'База ГТО'!$A$6:$C$280,3,FALSE())</f>
        <v>Мин-во сельского хозяйства</v>
      </c>
      <c r="E20" s="78"/>
      <c r="F20" s="78"/>
      <c r="G20" s="78"/>
      <c r="H20" s="37" t="n">
        <v>190</v>
      </c>
      <c r="I20" s="37" t="n">
        <v>13</v>
      </c>
    </row>
    <row r="21" s="80" customFormat="true" ht="15" hidden="false" customHeight="true" outlineLevel="0" collapsed="false">
      <c r="A21" s="37" t="n">
        <v>5</v>
      </c>
      <c r="B21" s="37" t="n">
        <v>359</v>
      </c>
      <c r="C21" s="78" t="str">
        <f aca="false">VLOOKUP(B21,'База ГТО'!$A$6:$C$280,2,FALSE())</f>
        <v>Бараева Марьям</v>
      </c>
      <c r="D21" s="78" t="str">
        <f aca="false">VLOOKUP(B21,'База ГТО'!$A$6:$C$280,3,FALSE())</f>
        <v>Мин-во экономики</v>
      </c>
      <c r="E21" s="78"/>
      <c r="F21" s="78"/>
      <c r="G21" s="78"/>
      <c r="H21" s="37" t="n">
        <v>190</v>
      </c>
      <c r="I21" s="37" t="n">
        <v>13</v>
      </c>
    </row>
    <row r="22" s="80" customFormat="true" ht="15" hidden="false" customHeight="true" outlineLevel="0" collapsed="false">
      <c r="A22" s="37" t="n">
        <v>6</v>
      </c>
      <c r="B22" s="37" t="n">
        <v>360</v>
      </c>
      <c r="C22" s="78" t="str">
        <f aca="false">VLOOKUP(B22,'База ГТО'!$A$6:$C$280,2,FALSE())</f>
        <v>Бычкова Мария</v>
      </c>
      <c r="D22" s="78" t="str">
        <f aca="false">VLOOKUP(B22,'База ГТО'!$A$6:$C$280,3,FALSE())</f>
        <v>Мин-во экономики</v>
      </c>
      <c r="E22" s="78"/>
      <c r="F22" s="78"/>
      <c r="G22" s="78"/>
      <c r="H22" s="37" t="n">
        <v>189</v>
      </c>
      <c r="I22" s="37" t="n">
        <v>15</v>
      </c>
    </row>
    <row r="23" s="80" customFormat="true" ht="15" hidden="false" customHeight="true" outlineLevel="0" collapsed="false">
      <c r="A23" s="37" t="n">
        <v>10</v>
      </c>
      <c r="B23" s="46" t="n">
        <v>383</v>
      </c>
      <c r="C23" s="78" t="str">
        <f aca="false">VLOOKUP(B23,'База ГТО'!$A$6:$C$280,2,FALSE())</f>
        <v>Фаюстова Мария</v>
      </c>
      <c r="D23" s="78" t="str">
        <f aca="false">VLOOKUP(B23,'База ГТО'!$A$6:$C$280,3,FALSE())</f>
        <v>Мин-во здравоохранения</v>
      </c>
      <c r="E23" s="78"/>
      <c r="F23" s="78"/>
      <c r="G23" s="78"/>
      <c r="H23" s="37" t="n">
        <v>187</v>
      </c>
      <c r="I23" s="37" t="n">
        <v>16</v>
      </c>
    </row>
    <row r="24" s="80" customFormat="true" ht="15" hidden="false" customHeight="true" outlineLevel="0" collapsed="false">
      <c r="A24" s="37" t="n">
        <v>9</v>
      </c>
      <c r="B24" s="46" t="n">
        <v>382</v>
      </c>
      <c r="C24" s="78" t="str">
        <f aca="false">VLOOKUP(B24,'База ГТО'!$A$6:$C$280,2,FALSE())</f>
        <v>Акишина Елена</v>
      </c>
      <c r="D24" s="78" t="str">
        <f aca="false">VLOOKUP(B24,'База ГТО'!$A$6:$C$280,3,FALSE())</f>
        <v>Мин-во здравоохранения</v>
      </c>
      <c r="E24" s="78"/>
      <c r="F24" s="78"/>
      <c r="G24" s="78"/>
      <c r="H24" s="37" t="n">
        <v>184</v>
      </c>
      <c r="I24" s="37" t="n">
        <v>17</v>
      </c>
    </row>
    <row r="25" s="80" customFormat="true" ht="15" hidden="false" customHeight="true" outlineLevel="0" collapsed="false">
      <c r="A25" s="37" t="n">
        <v>12</v>
      </c>
      <c r="B25" s="46" t="n">
        <v>340</v>
      </c>
      <c r="C25" s="78" t="str">
        <f aca="false">VLOOKUP(B25,'База ГТО'!$A$6:$C$280,2,FALSE())</f>
        <v>Еремина Вероника</v>
      </c>
      <c r="D25" s="78" t="str">
        <f aca="false">VLOOKUP(B25,'База ГТО'!$A$6:$C$280,3,FALSE())</f>
        <v>Мин-во образования</v>
      </c>
      <c r="E25" s="78"/>
      <c r="F25" s="78"/>
      <c r="G25" s="78"/>
      <c r="H25" s="37" t="n">
        <v>183</v>
      </c>
      <c r="I25" s="37" t="n">
        <v>18</v>
      </c>
    </row>
    <row r="26" s="80" customFormat="true" ht="15" hidden="false" customHeight="true" outlineLevel="0" collapsed="false">
      <c r="A26" s="37" t="n">
        <v>11</v>
      </c>
      <c r="B26" s="53" t="n">
        <v>339</v>
      </c>
      <c r="C26" s="78" t="str">
        <f aca="false">VLOOKUP(B26,'База ГТО'!$A$6:$C$280,2,FALSE())</f>
        <v>Викторова Надежда</v>
      </c>
      <c r="D26" s="78" t="str">
        <f aca="false">VLOOKUP(B26,'База ГТО'!$A$6:$C$280,3,FALSE())</f>
        <v>Мин-во образования</v>
      </c>
      <c r="E26" s="78"/>
      <c r="F26" s="78"/>
      <c r="G26" s="78"/>
      <c r="H26" s="37" t="n">
        <v>180</v>
      </c>
      <c r="I26" s="37" t="n">
        <v>19</v>
      </c>
    </row>
    <row r="27" s="80" customFormat="true" ht="15" hidden="false" customHeight="true" outlineLevel="0" collapsed="false">
      <c r="A27" s="37" t="n">
        <v>16</v>
      </c>
      <c r="B27" s="46" t="n">
        <v>393</v>
      </c>
      <c r="C27" s="78" t="str">
        <f aca="false">VLOOKUP(B27,'База ГТО'!$A$6:$C$280,2,FALSE())</f>
        <v>Ионова Любовь</v>
      </c>
      <c r="D27" s="78" t="str">
        <f aca="false">VLOOKUP(B27,'База ГТО'!$A$6:$C$280,3,FALSE())</f>
        <v>Мин-во ЖКХ и гр.защиты населения</v>
      </c>
      <c r="E27" s="78"/>
      <c r="F27" s="78"/>
      <c r="G27" s="78"/>
      <c r="H27" s="37" t="n">
        <v>180</v>
      </c>
      <c r="I27" s="37" t="n">
        <v>19</v>
      </c>
    </row>
    <row r="28" s="80" customFormat="true" ht="26.25" hidden="false" customHeight="true" outlineLevel="0" collapsed="false">
      <c r="A28" s="37" t="n">
        <v>14</v>
      </c>
      <c r="B28" s="46" t="n">
        <v>385</v>
      </c>
      <c r="C28" s="78" t="str">
        <f aca="false">VLOOKUP(B28,'База ГТО'!$A$6:$C$280,2,FALSE())</f>
        <v>Спиридонова Виктория</v>
      </c>
      <c r="D28" s="78" t="str">
        <f aca="false">VLOOKUP(B28,'База ГТО'!$A$6:$C$280,3,FALSE())</f>
        <v>Департамент информац-ой политики и СМИ</v>
      </c>
      <c r="E28" s="78"/>
      <c r="F28" s="78"/>
      <c r="G28" s="78"/>
      <c r="H28" s="37" t="n">
        <v>178</v>
      </c>
      <c r="I28" s="37" t="n">
        <v>21</v>
      </c>
    </row>
    <row r="29" s="80" customFormat="true" ht="26.25" hidden="false" customHeight="true" outlineLevel="0" collapsed="false">
      <c r="A29" s="37" t="n">
        <v>15</v>
      </c>
      <c r="B29" s="46" t="n">
        <v>392</v>
      </c>
      <c r="C29" s="78" t="str">
        <f aca="false">VLOOKUP(B29,'База ГТО'!$A$6:$C$280,2,FALSE())</f>
        <v>Алексанова Екатерина</v>
      </c>
      <c r="D29" s="78" t="str">
        <f aca="false">VLOOKUP(B29,'База ГТО'!$A$6:$C$280,3,FALSE())</f>
        <v>Мин-во ЖКХ и гр.защиты населения</v>
      </c>
      <c r="E29" s="78"/>
      <c r="F29" s="78"/>
      <c r="G29" s="78"/>
      <c r="H29" s="37" t="n">
        <v>175</v>
      </c>
      <c r="I29" s="37" t="n">
        <v>22</v>
      </c>
    </row>
    <row r="30" s="80" customFormat="true" ht="15" hidden="false" customHeight="true" outlineLevel="0" collapsed="false">
      <c r="A30" s="37" t="n">
        <v>29</v>
      </c>
      <c r="B30" s="46" t="n">
        <v>344</v>
      </c>
      <c r="C30" s="78" t="str">
        <f aca="false">VLOOKUP(B30,'База ГТО'!$A$6:$C$280,2,FALSE())</f>
        <v>Емельянова Светлана</v>
      </c>
      <c r="D30" s="78" t="str">
        <f aca="false">VLOOKUP(B30,'База ГТО'!$A$6:$C$280,3,FALSE())</f>
        <v>Законодательное Собрание</v>
      </c>
      <c r="E30" s="78"/>
      <c r="F30" s="78"/>
      <c r="G30" s="78"/>
      <c r="H30" s="37" t="n">
        <v>175</v>
      </c>
      <c r="I30" s="37" t="n">
        <v>22</v>
      </c>
    </row>
    <row r="31" s="80" customFormat="true" ht="15" hidden="false" customHeight="true" outlineLevel="0" collapsed="false">
      <c r="A31" s="37" t="n">
        <v>26</v>
      </c>
      <c r="B31" s="46" t="n">
        <v>204</v>
      </c>
      <c r="C31" s="78" t="str">
        <f aca="false">VLOOKUP(B31,'База ГТО'!$A$6:$C$280,2,FALSE())</f>
        <v>Кальманова Елена</v>
      </c>
      <c r="D31" s="78" t="str">
        <f aca="false">VLOOKUP(B31,'База ГТО'!$A$6:$C$280,3,FALSE())</f>
        <v>Управ-ие общ.безопасности и обесп.дея-ти мировых судей</v>
      </c>
      <c r="E31" s="78"/>
      <c r="F31" s="78"/>
      <c r="G31" s="78"/>
      <c r="H31" s="37" t="n">
        <v>174</v>
      </c>
      <c r="I31" s="37" t="n">
        <v>24</v>
      </c>
    </row>
    <row r="32" s="80" customFormat="true" ht="27" hidden="false" customHeight="true" outlineLevel="0" collapsed="false">
      <c r="A32" s="37" t="n">
        <v>27</v>
      </c>
      <c r="B32" s="46" t="n">
        <v>401</v>
      </c>
      <c r="C32" s="78" t="str">
        <f aca="false">VLOOKUP(B32,'База ГТО'!$A$6:$C$280,2,FALSE())</f>
        <v>Трошина Ирина</v>
      </c>
      <c r="D32" s="78" t="str">
        <f aca="false">VLOOKUP(B32,'База ГТО'!$A$6:$C$280,3,FALSE())</f>
        <v>Управ-ие госжилстройинспекции</v>
      </c>
      <c r="E32" s="78"/>
      <c r="F32" s="78"/>
      <c r="G32" s="78"/>
      <c r="H32" s="37" t="n">
        <v>170</v>
      </c>
      <c r="I32" s="37" t="n">
        <v>25</v>
      </c>
    </row>
    <row r="33" s="80" customFormat="true" ht="27" hidden="false" customHeight="true" outlineLevel="0" collapsed="false">
      <c r="A33" s="37" t="n">
        <v>13</v>
      </c>
      <c r="B33" s="46" t="n">
        <v>387</v>
      </c>
      <c r="C33" s="78" t="str">
        <f aca="false">VLOOKUP(B33,'База ГТО'!$A$6:$C$280,2,FALSE())</f>
        <v>Вишнякова Олеся</v>
      </c>
      <c r="D33" s="78" t="str">
        <f aca="false">VLOOKUP(B33,'База ГТО'!$A$6:$C$280,3,FALSE())</f>
        <v>Департамент информац-ой политики и СМИ</v>
      </c>
      <c r="E33" s="78"/>
      <c r="F33" s="78"/>
      <c r="G33" s="78"/>
      <c r="H33" s="37" t="n">
        <v>152</v>
      </c>
      <c r="I33" s="37" t="n">
        <v>26</v>
      </c>
    </row>
    <row r="34" s="80" customFormat="true" ht="15" hidden="false" customHeight="true" outlineLevel="0" collapsed="false">
      <c r="A34" s="37" t="n">
        <v>32</v>
      </c>
      <c r="B34" s="46" t="n">
        <v>18</v>
      </c>
      <c r="C34" s="78" t="str">
        <f aca="false">VLOOKUP(B34,'База ГТО'!$A$6:$C$280,2,FALSE())</f>
        <v>Волкова Алена</v>
      </c>
      <c r="D34" s="78" t="str">
        <f aca="false">VLOOKUP(B34,'База ГТО'!$A$6:$C$280,3,FALSE())</f>
        <v>Управ-ие по регулированию КС и закупкам</v>
      </c>
      <c r="E34" s="78"/>
      <c r="F34" s="78"/>
      <c r="G34" s="78"/>
      <c r="H34" s="37" t="n">
        <v>147</v>
      </c>
      <c r="I34" s="37" t="n">
        <v>27</v>
      </c>
    </row>
    <row r="35" s="80" customFormat="true" ht="15" hidden="false" customHeight="true" outlineLevel="0" collapsed="false">
      <c r="A35" s="37" t="n">
        <v>22</v>
      </c>
      <c r="B35" s="46" t="n">
        <v>12</v>
      </c>
      <c r="C35" s="78" t="str">
        <f aca="false">VLOOKUP(B35,'База ГТО'!$A$6:$C$280,2,FALSE())</f>
        <v>Осипова Надежда</v>
      </c>
      <c r="D35" s="78" t="str">
        <f aca="false">VLOOKUP(B35,'База ГТО'!$A$6:$C$280,3,FALSE())</f>
        <v>Мин-во промышл.,разв. предпр-ва, инновац.политики и информатизации</v>
      </c>
      <c r="E35" s="78"/>
      <c r="F35" s="78"/>
      <c r="G35" s="78"/>
      <c r="H35" s="37" t="n">
        <v>145</v>
      </c>
      <c r="I35" s="37" t="n">
        <v>28</v>
      </c>
    </row>
    <row r="36" customFormat="false" ht="18.75" hidden="false" customHeight="true" outlineLevel="0" collapsed="false">
      <c r="A36" s="72" t="s">
        <v>97</v>
      </c>
      <c r="B36" s="72"/>
      <c r="C36" s="72"/>
      <c r="D36" s="72"/>
      <c r="E36" s="72"/>
      <c r="F36" s="72"/>
      <c r="G36" s="72"/>
      <c r="H36" s="72"/>
      <c r="I36" s="72"/>
    </row>
    <row r="37" customFormat="false" ht="12.75" hidden="false" customHeight="true" outlineLevel="0" collapsed="false">
      <c r="H37" s="74" t="s">
        <v>98</v>
      </c>
      <c r="I37" s="74"/>
    </row>
    <row r="38" customFormat="false" ht="17.25" hidden="false" customHeight="true" outlineLevel="0" collapsed="false">
      <c r="A38" s="75" t="s">
        <v>157</v>
      </c>
      <c r="B38" s="75"/>
      <c r="C38" s="75"/>
      <c r="D38" s="75"/>
      <c r="E38" s="75"/>
      <c r="F38" s="75"/>
      <c r="G38" s="75"/>
      <c r="H38" s="75"/>
      <c r="I38" s="75"/>
    </row>
    <row r="39" customFormat="false" ht="17.25" hidden="false" customHeight="true" outlineLevel="0" collapsed="false">
      <c r="A39" s="75" t="s">
        <v>113</v>
      </c>
      <c r="B39" s="75"/>
      <c r="C39" s="75"/>
      <c r="D39" s="75"/>
      <c r="E39" s="75"/>
      <c r="F39" s="75"/>
      <c r="G39" s="75"/>
      <c r="H39" s="75"/>
      <c r="I39" s="75"/>
    </row>
    <row r="40" customFormat="false" ht="17.25" hidden="false" customHeight="true" outlineLevel="0" collapsed="false">
      <c r="A40" s="76"/>
      <c r="B40" s="76"/>
      <c r="C40" s="76"/>
      <c r="D40" s="90" t="s">
        <v>146</v>
      </c>
      <c r="E40" s="91" t="s">
        <v>154</v>
      </c>
      <c r="F40" s="90"/>
      <c r="G40" s="90"/>
      <c r="H40" s="89"/>
      <c r="I40" s="89"/>
    </row>
    <row r="41" s="40" customFormat="true" ht="14.25" hidden="false" customHeight="true" outlineLevel="0" collapsed="false">
      <c r="A41" s="37" t="s">
        <v>148</v>
      </c>
      <c r="B41" s="37" t="s">
        <v>101</v>
      </c>
      <c r="C41" s="37" t="s">
        <v>102</v>
      </c>
      <c r="D41" s="37" t="s">
        <v>5</v>
      </c>
      <c r="E41" s="37" t="s">
        <v>156</v>
      </c>
      <c r="F41" s="37"/>
      <c r="G41" s="37"/>
      <c r="H41" s="37" t="s">
        <v>152</v>
      </c>
      <c r="I41" s="37" t="s">
        <v>6</v>
      </c>
    </row>
    <row r="42" s="40" customFormat="true" ht="15" hidden="false" customHeight="true" outlineLevel="0" collapsed="false">
      <c r="A42" s="37"/>
      <c r="B42" s="37"/>
      <c r="C42" s="37"/>
      <c r="D42" s="37"/>
      <c r="E42" s="37" t="n">
        <v>1</v>
      </c>
      <c r="F42" s="37" t="n">
        <v>2</v>
      </c>
      <c r="G42" s="37" t="n">
        <v>3</v>
      </c>
      <c r="H42" s="37"/>
      <c r="I42" s="37"/>
    </row>
    <row r="43" s="80" customFormat="true" ht="15" hidden="false" customHeight="true" outlineLevel="0" collapsed="false">
      <c r="A43" s="37" t="n">
        <v>15</v>
      </c>
      <c r="B43" s="37" t="n">
        <v>394</v>
      </c>
      <c r="C43" s="78" t="str">
        <f aca="false">VLOOKUP(B43,'База ГТО'!$A$6:$C$280,2,FALSE())</f>
        <v>Грядунов Максим</v>
      </c>
      <c r="D43" s="78" t="str">
        <f aca="false">VLOOKUP(B43,'База ГТО'!$A$6:$C$280,3,FALSE())</f>
        <v>Мин-во ЖКХ и гр.защиты населения</v>
      </c>
      <c r="E43" s="78"/>
      <c r="F43" s="78"/>
      <c r="G43" s="78"/>
      <c r="H43" s="37" t="n">
        <v>273</v>
      </c>
      <c r="I43" s="37" t="n">
        <v>1</v>
      </c>
    </row>
    <row r="44" s="80" customFormat="true" ht="15" hidden="false" customHeight="true" outlineLevel="0" collapsed="false">
      <c r="A44" s="37" t="n">
        <v>6</v>
      </c>
      <c r="B44" s="37" t="n">
        <v>361</v>
      </c>
      <c r="C44" s="78" t="str">
        <f aca="false">VLOOKUP(B44,'База ГТО'!$A$6:$C$280,2,FALSE())</f>
        <v>Мухратов Александр</v>
      </c>
      <c r="D44" s="78" t="str">
        <f aca="false">VLOOKUP(B44,'База ГТО'!$A$6:$C$280,3,FALSE())</f>
        <v>Мин-во экономики</v>
      </c>
      <c r="E44" s="78"/>
      <c r="F44" s="78"/>
      <c r="G44" s="78"/>
      <c r="H44" s="37" t="n">
        <v>260</v>
      </c>
      <c r="I44" s="37" t="n">
        <v>2</v>
      </c>
    </row>
    <row r="45" s="80" customFormat="true" ht="15" hidden="false" customHeight="true" outlineLevel="0" collapsed="false">
      <c r="A45" s="37" t="n">
        <v>5</v>
      </c>
      <c r="B45" s="37" t="n">
        <v>358</v>
      </c>
      <c r="C45" s="78" t="str">
        <f aca="false">VLOOKUP(B45,'База ГТО'!$A$6:$C$280,2,FALSE())</f>
        <v>Исаев Вадим</v>
      </c>
      <c r="D45" s="78" t="str">
        <f aca="false">VLOOKUP(B45,'База ГТО'!$A$6:$C$280,3,FALSE())</f>
        <v>Мин-во экономики</v>
      </c>
      <c r="E45" s="78"/>
      <c r="F45" s="78"/>
      <c r="G45" s="78"/>
      <c r="H45" s="37" t="n">
        <v>258</v>
      </c>
      <c r="I45" s="37" t="n">
        <v>3</v>
      </c>
    </row>
    <row r="46" s="80" customFormat="true" ht="15" hidden="false" customHeight="true" outlineLevel="0" collapsed="false">
      <c r="A46" s="37" t="n">
        <v>24</v>
      </c>
      <c r="B46" s="37" t="n">
        <v>109</v>
      </c>
      <c r="C46" s="78" t="str">
        <f aca="false">VLOOKUP(B46,'База ГТО'!$A$6:$C$280,2,FALSE())</f>
        <v>Никишин Сергей</v>
      </c>
      <c r="D46" s="78" t="str">
        <f aca="false">VLOOKUP(B46,'База ГТО'!$A$6:$C$280,3,FALSE())</f>
        <v>Мин-во физ.культуры и спорта</v>
      </c>
      <c r="E46" s="78"/>
      <c r="F46" s="78"/>
      <c r="G46" s="78"/>
      <c r="H46" s="37" t="n">
        <v>258</v>
      </c>
      <c r="I46" s="37" t="n">
        <v>3</v>
      </c>
    </row>
    <row r="47" s="80" customFormat="true" ht="15" hidden="false" customHeight="true" outlineLevel="0" collapsed="false">
      <c r="A47" s="37" t="n">
        <v>16</v>
      </c>
      <c r="B47" s="37" t="n">
        <v>395</v>
      </c>
      <c r="C47" s="78" t="str">
        <f aca="false">VLOOKUP(B47,'База ГТО'!$A$6:$C$280,2,FALSE())</f>
        <v>Стеклянников Андрей</v>
      </c>
      <c r="D47" s="78" t="str">
        <f aca="false">VLOOKUP(B47,'База ГТО'!$A$6:$C$280,3,FALSE())</f>
        <v>Мин-во ЖКХ и гр.защиты населения</v>
      </c>
      <c r="E47" s="78"/>
      <c r="F47" s="78"/>
      <c r="G47" s="78"/>
      <c r="H47" s="37" t="n">
        <v>254</v>
      </c>
      <c r="I47" s="37" t="n">
        <v>5</v>
      </c>
    </row>
    <row r="48" s="80" customFormat="true" ht="15" hidden="false" customHeight="true" outlineLevel="0" collapsed="false">
      <c r="A48" s="37" t="n">
        <v>20</v>
      </c>
      <c r="B48" s="37" t="n">
        <v>370</v>
      </c>
      <c r="C48" s="78" t="str">
        <f aca="false">VLOOKUP(B48,'База ГТО'!$A$6:$C$280,2,FALSE())</f>
        <v>Шумилов Антон</v>
      </c>
      <c r="D48" s="78" t="str">
        <f aca="false">VLOOKUP(B48,'База ГТО'!$A$6:$C$280,3,FALSE())</f>
        <v>Мин-во труда, соц.защиты и демографии</v>
      </c>
      <c r="E48" s="78"/>
      <c r="F48" s="78"/>
      <c r="G48" s="78"/>
      <c r="H48" s="37" t="n">
        <v>250</v>
      </c>
      <c r="I48" s="37" t="n">
        <v>6</v>
      </c>
    </row>
    <row r="49" s="80" customFormat="true" ht="15" hidden="false" customHeight="true" outlineLevel="0" collapsed="false">
      <c r="A49" s="37" t="n">
        <v>18</v>
      </c>
      <c r="B49" s="37" t="n">
        <v>104</v>
      </c>
      <c r="C49" s="78" t="str">
        <f aca="false">VLOOKUP(B49,'База ГТО'!$A$6:$C$280,2,FALSE())</f>
        <v>Баранов Алексей</v>
      </c>
      <c r="D49" s="78" t="str">
        <f aca="false">VLOOKUP(B49,'База ГТО'!$A$6:$C$280,3,FALSE())</f>
        <v>Мин-во лесного,охотн. хоз-ва и природопольз.</v>
      </c>
      <c r="E49" s="78"/>
      <c r="F49" s="78"/>
      <c r="G49" s="78"/>
      <c r="H49" s="37" t="n">
        <v>248</v>
      </c>
      <c r="I49" s="37" t="n">
        <v>7</v>
      </c>
    </row>
    <row r="50" s="80" customFormat="true" ht="15" hidden="false" customHeight="true" outlineLevel="0" collapsed="false">
      <c r="A50" s="37" t="n">
        <v>32</v>
      </c>
      <c r="B50" s="37" t="n">
        <v>16</v>
      </c>
      <c r="C50" s="78" t="str">
        <f aca="false">VLOOKUP(B50,'База ГТО'!$A$6:$C$280,2,FALSE())</f>
        <v>Атясов Владимир</v>
      </c>
      <c r="D50" s="78" t="str">
        <f aca="false">VLOOKUP(B50,'База ГТО'!$A$6:$C$280,3,FALSE())</f>
        <v>Управ-ие по регулированию КС и закупкам</v>
      </c>
      <c r="E50" s="78"/>
      <c r="F50" s="78"/>
      <c r="G50" s="78"/>
      <c r="H50" s="37" t="n">
        <v>247</v>
      </c>
      <c r="I50" s="37" t="n">
        <v>8</v>
      </c>
    </row>
    <row r="51" s="80" customFormat="true" ht="15" hidden="false" customHeight="true" outlineLevel="0" collapsed="false">
      <c r="A51" s="37" t="n">
        <v>10</v>
      </c>
      <c r="B51" s="37" t="n">
        <v>381</v>
      </c>
      <c r="C51" s="78" t="str">
        <f aca="false">VLOOKUP(B51,'База ГТО'!$A$6:$C$280,2,FALSE())</f>
        <v>Никулин Александр</v>
      </c>
      <c r="D51" s="78" t="str">
        <f aca="false">VLOOKUP(B51,'База ГТО'!$A$6:$C$280,3,FALSE())</f>
        <v>Мин-во здравоохранения</v>
      </c>
      <c r="E51" s="78"/>
      <c r="F51" s="78"/>
      <c r="G51" s="78"/>
      <c r="H51" s="37" t="n">
        <v>244</v>
      </c>
      <c r="I51" s="37" t="n">
        <v>9</v>
      </c>
    </row>
    <row r="52" s="80" customFormat="true" ht="15" hidden="false" customHeight="true" outlineLevel="0" collapsed="false">
      <c r="A52" s="37" t="n">
        <v>1</v>
      </c>
      <c r="B52" s="37" t="n">
        <v>374</v>
      </c>
      <c r="C52" s="78" t="str">
        <f aca="false">VLOOKUP(B52,'База ГТО'!$A$6:$C$280,2,FALSE())</f>
        <v>Иванов Александр</v>
      </c>
      <c r="D52" s="78" t="str">
        <f aca="false">VLOOKUP(B52,'База ГТО'!$A$6:$C$280,3,FALSE())</f>
        <v>Правительство</v>
      </c>
      <c r="E52" s="78"/>
      <c r="F52" s="78"/>
      <c r="G52" s="78"/>
      <c r="H52" s="37" t="n">
        <v>240</v>
      </c>
      <c r="I52" s="37" t="n">
        <v>10</v>
      </c>
    </row>
    <row r="53" s="80" customFormat="true" ht="15" hidden="false" customHeight="true" outlineLevel="0" collapsed="false">
      <c r="A53" s="37" t="n">
        <v>23</v>
      </c>
      <c r="B53" s="37" t="n">
        <v>107</v>
      </c>
      <c r="C53" s="78" t="str">
        <f aca="false">VLOOKUP(B53,'База ГТО'!$A$6:$C$280,2,FALSE())</f>
        <v>Жучков Владимир</v>
      </c>
      <c r="D53" s="78" t="str">
        <f aca="false">VLOOKUP(B53,'База ГТО'!$A$6:$C$280,3,FALSE())</f>
        <v>Мин-во физ.культуры и спорта</v>
      </c>
      <c r="E53" s="78"/>
      <c r="F53" s="78"/>
      <c r="G53" s="78"/>
      <c r="H53" s="37" t="n">
        <v>240</v>
      </c>
      <c r="I53" s="37" t="n">
        <v>10</v>
      </c>
    </row>
    <row r="54" s="80" customFormat="true" ht="15" hidden="false" customHeight="true" outlineLevel="0" collapsed="false">
      <c r="A54" s="37" t="n">
        <v>27</v>
      </c>
      <c r="B54" s="37" t="n">
        <v>399</v>
      </c>
      <c r="C54" s="78" t="str">
        <f aca="false">VLOOKUP(B54,'База ГТО'!$A$6:$C$280,2,FALSE())</f>
        <v>Ханин Василий</v>
      </c>
      <c r="D54" s="78" t="str">
        <f aca="false">VLOOKUP(B54,'База ГТО'!$A$6:$C$280,3,FALSE())</f>
        <v>Управ-ие госжилстройинспекции</v>
      </c>
      <c r="E54" s="78"/>
      <c r="F54" s="78"/>
      <c r="G54" s="78"/>
      <c r="H54" s="37" t="n">
        <v>240</v>
      </c>
      <c r="I54" s="37" t="n">
        <v>10</v>
      </c>
    </row>
    <row r="55" s="80" customFormat="true" ht="15" hidden="false" customHeight="true" outlineLevel="0" collapsed="false">
      <c r="A55" s="37" t="n">
        <v>2</v>
      </c>
      <c r="B55" s="37" t="n">
        <v>376</v>
      </c>
      <c r="C55" s="78" t="str">
        <f aca="false">VLOOKUP(B55,'База ГТО'!$A$6:$C$280,2,FALSE())</f>
        <v>Марин Михаил</v>
      </c>
      <c r="D55" s="78" t="str">
        <f aca="false">VLOOKUP(B55,'База ГТО'!$A$6:$C$280,3,FALSE())</f>
        <v>Правительство</v>
      </c>
      <c r="E55" s="78"/>
      <c r="F55" s="78"/>
      <c r="G55" s="78"/>
      <c r="H55" s="37" t="n">
        <v>235</v>
      </c>
      <c r="I55" s="37" t="n">
        <v>13</v>
      </c>
    </row>
    <row r="56" s="80" customFormat="true" ht="15" hidden="false" customHeight="true" outlineLevel="0" collapsed="false">
      <c r="A56" s="37" t="n">
        <v>3</v>
      </c>
      <c r="B56" s="37" t="n">
        <v>354</v>
      </c>
      <c r="C56" s="78" t="str">
        <f aca="false">VLOOKUP(B56,'База ГТО'!$A$6:$C$280,2,FALSE())</f>
        <v>Иняхин Александр</v>
      </c>
      <c r="D56" s="78" t="str">
        <f aca="false">VLOOKUP(B56,'База ГТО'!$A$6:$C$280,3,FALSE())</f>
        <v>Мин-во сельского хозяйства</v>
      </c>
      <c r="E56" s="78"/>
      <c r="F56" s="78"/>
      <c r="G56" s="78"/>
      <c r="H56" s="37" t="n">
        <v>235</v>
      </c>
      <c r="I56" s="37" t="n">
        <v>13</v>
      </c>
    </row>
    <row r="57" s="80" customFormat="true" ht="15" hidden="false" customHeight="true" outlineLevel="0" collapsed="false">
      <c r="A57" s="37" t="n">
        <v>26</v>
      </c>
      <c r="B57" s="37" t="n">
        <v>369</v>
      </c>
      <c r="C57" s="78" t="str">
        <f aca="false">VLOOKUP(B57,'База ГТО'!$A$6:$C$280,2,FALSE())</f>
        <v>Спирин Андрей</v>
      </c>
      <c r="D57" s="78" t="str">
        <f aca="false">VLOOKUP(B57,'База ГТО'!$A$6:$C$280,3,FALSE())</f>
        <v>Управ-ие общ.безопасности и обесп.дея-ти мировых судей</v>
      </c>
      <c r="E57" s="78"/>
      <c r="F57" s="78"/>
      <c r="G57" s="78"/>
      <c r="H57" s="37" t="n">
        <v>232</v>
      </c>
      <c r="I57" s="37" t="n">
        <v>15</v>
      </c>
    </row>
    <row r="58" s="80" customFormat="true" ht="15" hidden="false" customHeight="true" outlineLevel="0" collapsed="false">
      <c r="A58" s="37" t="n">
        <v>28</v>
      </c>
      <c r="B58" s="37" t="n">
        <v>400</v>
      </c>
      <c r="C58" s="78" t="str">
        <f aca="false">VLOOKUP(B58,'База ГТО'!$A$6:$C$280,2,FALSE())</f>
        <v>Денисов Максим</v>
      </c>
      <c r="D58" s="78" t="str">
        <f aca="false">VLOOKUP(B58,'База ГТО'!$A$6:$C$280,3,FALSE())</f>
        <v>Управ-ие госжилстройинспекции</v>
      </c>
      <c r="E58" s="78"/>
      <c r="F58" s="78"/>
      <c r="G58" s="78"/>
      <c r="H58" s="37" t="n">
        <v>230</v>
      </c>
      <c r="I58" s="37" t="n">
        <v>16</v>
      </c>
    </row>
    <row r="59" s="80" customFormat="true" ht="15" hidden="false" customHeight="true" outlineLevel="0" collapsed="false">
      <c r="A59" s="37" t="n">
        <v>31</v>
      </c>
      <c r="B59" s="37" t="n">
        <v>14</v>
      </c>
      <c r="C59" s="78" t="str">
        <f aca="false">VLOOKUP(B59,'База ГТО'!$A$6:$C$280,2,FALSE())</f>
        <v>Шеменев Дмитрий</v>
      </c>
      <c r="D59" s="78" t="str">
        <f aca="false">VLOOKUP(B59,'База ГТО'!$A$6:$C$280,3,FALSE())</f>
        <v>Управ-ие по регулированию КС и закупкам</v>
      </c>
      <c r="E59" s="78"/>
      <c r="F59" s="78"/>
      <c r="G59" s="78"/>
      <c r="H59" s="37" t="n">
        <v>228</v>
      </c>
      <c r="I59" s="37" t="n">
        <v>17</v>
      </c>
    </row>
    <row r="60" s="80" customFormat="true" ht="15" hidden="false" customHeight="true" outlineLevel="0" collapsed="false">
      <c r="A60" s="37" t="n">
        <v>21</v>
      </c>
      <c r="B60" s="37" t="n">
        <v>10</v>
      </c>
      <c r="C60" s="78" t="str">
        <f aca="false">VLOOKUP(B60,'База ГТО'!$A$6:$C$280,2,FALSE())</f>
        <v>Дубын Евгений</v>
      </c>
      <c r="D60" s="78" t="str">
        <f aca="false">VLOOKUP(B60,'База ГТО'!$A$6:$C$280,3,FALSE())</f>
        <v>Мин-во промышл.,разв. предпр-ва, инновац.политики и информатизации</v>
      </c>
      <c r="E60" s="78"/>
      <c r="F60" s="78"/>
      <c r="G60" s="78"/>
      <c r="H60" s="37" t="n">
        <v>227</v>
      </c>
      <c r="I60" s="37" t="n">
        <v>18</v>
      </c>
    </row>
    <row r="61" s="80" customFormat="true" ht="15" hidden="false" customHeight="true" outlineLevel="0" collapsed="false">
      <c r="A61" s="37" t="n">
        <v>9</v>
      </c>
      <c r="B61" s="37" t="n">
        <v>380</v>
      </c>
      <c r="C61" s="78" t="str">
        <f aca="false">VLOOKUP(B61,'База ГТО'!$A$6:$C$280,2,FALSE())</f>
        <v>Андриянов Евгений</v>
      </c>
      <c r="D61" s="78" t="str">
        <f aca="false">VLOOKUP(B61,'База ГТО'!$A$6:$C$280,3,FALSE())</f>
        <v>Мин-во здравоохранения</v>
      </c>
      <c r="E61" s="78"/>
      <c r="F61" s="78"/>
      <c r="G61" s="78"/>
      <c r="H61" s="37" t="n">
        <v>225</v>
      </c>
      <c r="I61" s="37" t="n">
        <v>19</v>
      </c>
    </row>
    <row r="62" s="80" customFormat="true" ht="15" hidden="false" customHeight="true" outlineLevel="0" collapsed="false">
      <c r="A62" s="37" t="n">
        <v>22</v>
      </c>
      <c r="B62" s="37" t="n">
        <v>11</v>
      </c>
      <c r="C62" s="78" t="str">
        <f aca="false">VLOOKUP(B62,'База ГТО'!$A$6:$C$280,2,FALSE())</f>
        <v>Павлов Артем</v>
      </c>
      <c r="D62" s="78" t="str">
        <f aca="false">VLOOKUP(B62,'База ГТО'!$A$6:$C$280,3,FALSE())</f>
        <v>Мин-во промышл.,разв. предпр-ва, инновац.политики и информатизации</v>
      </c>
      <c r="E62" s="78"/>
      <c r="F62" s="78"/>
      <c r="G62" s="78"/>
      <c r="H62" s="37" t="n">
        <v>225</v>
      </c>
      <c r="I62" s="37" t="n">
        <v>19</v>
      </c>
    </row>
    <row r="63" s="80" customFormat="true" ht="26.25" hidden="false" customHeight="true" outlineLevel="0" collapsed="false">
      <c r="A63" s="37" t="n">
        <v>17</v>
      </c>
      <c r="B63" s="37" t="n">
        <v>103</v>
      </c>
      <c r="C63" s="78" t="str">
        <f aca="false">VLOOKUP(B63,'База ГТО'!$A$6:$C$280,2,FALSE())</f>
        <v>Трушин Алексей</v>
      </c>
      <c r="D63" s="78" t="str">
        <f aca="false">VLOOKUP(B63,'База ГТО'!$A$6:$C$280,3,FALSE())</f>
        <v>Мин-во лесного,охотн. хоз-ва и природопольз.</v>
      </c>
      <c r="E63" s="78"/>
      <c r="F63" s="78"/>
      <c r="G63" s="78"/>
      <c r="H63" s="37" t="n">
        <v>223</v>
      </c>
      <c r="I63" s="37" t="n">
        <v>21</v>
      </c>
    </row>
    <row r="64" s="80" customFormat="true" ht="26.25" hidden="false" customHeight="true" outlineLevel="0" collapsed="false">
      <c r="A64" s="37" t="n">
        <v>12</v>
      </c>
      <c r="B64" s="37" t="n">
        <v>341</v>
      </c>
      <c r="C64" s="78" t="str">
        <f aca="false">VLOOKUP(B64,'База ГТО'!$A$6:$C$280,2,FALSE())</f>
        <v>Мартынов Николай</v>
      </c>
      <c r="D64" s="78" t="str">
        <f aca="false">VLOOKUP(B64,'База ГТО'!$A$6:$C$280,3,FALSE())</f>
        <v>Мин-во образования</v>
      </c>
      <c r="E64" s="78"/>
      <c r="F64" s="78"/>
      <c r="G64" s="78"/>
      <c r="H64" s="37" t="n">
        <v>220</v>
      </c>
      <c r="I64" s="37" t="n">
        <v>22</v>
      </c>
    </row>
    <row r="65" s="80" customFormat="true" ht="15" hidden="false" customHeight="true" outlineLevel="0" collapsed="false">
      <c r="A65" s="37" t="n">
        <v>4</v>
      </c>
      <c r="B65" s="37" t="n">
        <v>355</v>
      </c>
      <c r="C65" s="78" t="str">
        <f aca="false">VLOOKUP(B65,'База ГТО'!$A$6:$C$280,2,FALSE())</f>
        <v>Мухтаров Руслан</v>
      </c>
      <c r="D65" s="78" t="str">
        <f aca="false">VLOOKUP(B65,'База ГТО'!$A$6:$C$280,3,FALSE())</f>
        <v>Мин-во сельского хозяйства</v>
      </c>
      <c r="E65" s="78"/>
      <c r="F65" s="78"/>
      <c r="G65" s="78"/>
      <c r="H65" s="37" t="n">
        <v>219</v>
      </c>
      <c r="I65" s="37" t="n">
        <v>23</v>
      </c>
    </row>
    <row r="66" s="80" customFormat="true" ht="15" hidden="false" customHeight="true" outlineLevel="0" collapsed="false">
      <c r="A66" s="37" t="n">
        <v>11</v>
      </c>
      <c r="B66" s="37" t="n">
        <v>294</v>
      </c>
      <c r="C66" s="78" t="str">
        <f aca="false">VLOOKUP(B66,'База ГТО'!$A$6:$C$280,2,FALSE())</f>
        <v>Бочкарев Александр</v>
      </c>
      <c r="D66" s="78" t="str">
        <f aca="false">VLOOKUP(B66,'База ГТО'!$A$6:$C$280,3,FALSE())</f>
        <v>Мин-во образования</v>
      </c>
      <c r="E66" s="78"/>
      <c r="F66" s="78"/>
      <c r="G66" s="78"/>
      <c r="H66" s="37" t="n">
        <v>219</v>
      </c>
      <c r="I66" s="37" t="n">
        <v>23</v>
      </c>
    </row>
    <row r="67" s="80" customFormat="true" ht="26.25" hidden="false" customHeight="true" outlineLevel="0" collapsed="false">
      <c r="A67" s="37" t="n">
        <v>25</v>
      </c>
      <c r="B67" s="37" t="n">
        <v>368</v>
      </c>
      <c r="C67" s="78" t="str">
        <f aca="false">VLOOKUP(B67,'База ГТО'!$A$6:$C$280,2,FALSE())</f>
        <v>Курдюков Олег</v>
      </c>
      <c r="D67" s="78" t="str">
        <f aca="false">VLOOKUP(B67,'База ГТО'!$A$6:$C$280,3,FALSE())</f>
        <v>Управ-ие общ.безопасности и обесп.дея-ти мировых судей</v>
      </c>
      <c r="E67" s="78"/>
      <c r="F67" s="78"/>
      <c r="G67" s="78"/>
      <c r="H67" s="37" t="n">
        <v>215</v>
      </c>
      <c r="I67" s="37" t="n">
        <v>25</v>
      </c>
    </row>
    <row r="68" s="80" customFormat="true" ht="26.25" hidden="false" customHeight="true" outlineLevel="0" collapsed="false">
      <c r="A68" s="37" t="n">
        <v>29</v>
      </c>
      <c r="B68" s="37" t="n">
        <v>342</v>
      </c>
      <c r="C68" s="78" t="str">
        <f aca="false">VLOOKUP(B68,'База ГТО'!$A$6:$C$280,2,FALSE())</f>
        <v>Казаков Сергей</v>
      </c>
      <c r="D68" s="78" t="str">
        <f aca="false">VLOOKUP(B68,'База ГТО'!$A$6:$C$280,3,FALSE())</f>
        <v>Законодательное Собрание</v>
      </c>
      <c r="E68" s="78"/>
      <c r="F68" s="78"/>
      <c r="G68" s="78"/>
      <c r="H68" s="37" t="n">
        <v>212</v>
      </c>
      <c r="I68" s="37" t="n">
        <v>26</v>
      </c>
    </row>
    <row r="69" s="80" customFormat="true" ht="15" hidden="false" customHeight="true" outlineLevel="0" collapsed="false">
      <c r="A69" s="37" t="n">
        <v>13</v>
      </c>
      <c r="B69" s="37" t="n">
        <v>384</v>
      </c>
      <c r="C69" s="78" t="str">
        <f aca="false">VLOOKUP(B69,'База ГТО'!$A$6:$C$280,2,FALSE())</f>
        <v>Бодров Анатолий</v>
      </c>
      <c r="D69" s="78" t="str">
        <f aca="false">VLOOKUP(B69,'База ГТО'!$A$6:$C$280,3,FALSE())</f>
        <v>Департамент информац-ой политики и СМИ</v>
      </c>
      <c r="E69" s="78"/>
      <c r="F69" s="78"/>
      <c r="G69" s="78"/>
      <c r="H69" s="37" t="n">
        <v>210</v>
      </c>
      <c r="I69" s="37" t="n">
        <v>27</v>
      </c>
    </row>
    <row r="70" s="80" customFormat="true" ht="15" hidden="false" customHeight="true" outlineLevel="0" collapsed="false">
      <c r="A70" s="37" t="n">
        <v>30</v>
      </c>
      <c r="B70" s="37" t="n">
        <v>343</v>
      </c>
      <c r="C70" s="78" t="str">
        <f aca="false">VLOOKUP(B70,'База ГТО'!$A$6:$C$280,2,FALSE())</f>
        <v>Попов Александр</v>
      </c>
      <c r="D70" s="78" t="str">
        <f aca="false">VLOOKUP(B70,'База ГТО'!$A$6:$C$280,3,FALSE())</f>
        <v>Законодательное Собрание</v>
      </c>
      <c r="E70" s="78"/>
      <c r="F70" s="78"/>
      <c r="G70" s="78"/>
      <c r="H70" s="37" t="n">
        <v>200</v>
      </c>
      <c r="I70" s="37" t="n">
        <v>28</v>
      </c>
    </row>
    <row r="71" s="80" customFormat="true" ht="15" hidden="false" customHeight="true" outlineLevel="0" collapsed="false">
      <c r="A71" s="37" t="n">
        <v>14</v>
      </c>
      <c r="B71" s="37" t="n">
        <v>386</v>
      </c>
      <c r="C71" s="78" t="str">
        <f aca="false">VLOOKUP(B71,'База ГТО'!$A$6:$C$280,2,FALSE())</f>
        <v>Андреев Дмитрий</v>
      </c>
      <c r="D71" s="78" t="str">
        <f aca="false">VLOOKUP(B71,'База ГТО'!$A$6:$C$280,3,FALSE())</f>
        <v>Департамент информац-ой политики и СМИ</v>
      </c>
      <c r="E71" s="78"/>
      <c r="F71" s="78"/>
      <c r="G71" s="78"/>
      <c r="H71" s="37" t="n">
        <v>188</v>
      </c>
      <c r="I71" s="37" t="n">
        <v>29</v>
      </c>
    </row>
    <row r="72" s="80" customFormat="true" ht="15" hidden="false" customHeight="true" outlineLevel="0" collapsed="false">
      <c r="A72" s="40"/>
      <c r="H72" s="40"/>
      <c r="I72" s="40"/>
    </row>
    <row r="73" s="80" customFormat="true" ht="15" hidden="false" customHeight="true" outlineLevel="0" collapsed="false">
      <c r="A73" s="40"/>
      <c r="H73" s="40"/>
      <c r="I73" s="40"/>
    </row>
    <row r="74" s="80" customFormat="true" ht="15" hidden="false" customHeight="true" outlineLevel="0" collapsed="false">
      <c r="A74" s="40"/>
      <c r="H74" s="40"/>
      <c r="I74" s="40"/>
    </row>
    <row r="75" s="80" customFormat="true" ht="15" hidden="false" customHeight="true" outlineLevel="0" collapsed="false">
      <c r="A75" s="40"/>
      <c r="H75" s="40"/>
      <c r="I75" s="40"/>
    </row>
    <row r="76" s="80" customFormat="true" ht="15" hidden="false" customHeight="true" outlineLevel="0" collapsed="false">
      <c r="A76" s="40"/>
      <c r="H76" s="40"/>
      <c r="I76" s="40"/>
    </row>
    <row r="77" s="80" customFormat="true" ht="15" hidden="false" customHeight="true" outlineLevel="0" collapsed="false">
      <c r="A77" s="40"/>
      <c r="H77" s="40"/>
      <c r="I77" s="40"/>
    </row>
    <row r="78" s="80" customFormat="true" ht="15" hidden="false" customHeight="true" outlineLevel="0" collapsed="false">
      <c r="A78" s="40"/>
      <c r="H78" s="40"/>
      <c r="I78" s="40"/>
    </row>
    <row r="79" s="80" customFormat="true" ht="15" hidden="false" customHeight="true" outlineLevel="0" collapsed="false">
      <c r="A79" s="40"/>
      <c r="H79" s="40"/>
      <c r="I79" s="40"/>
    </row>
    <row r="80" s="80" customFormat="true" ht="15" hidden="false" customHeight="true" outlineLevel="0" collapsed="false">
      <c r="A80" s="40"/>
      <c r="H80" s="40"/>
      <c r="I80" s="40"/>
    </row>
    <row r="81" s="80" customFormat="true" ht="15" hidden="false" customHeight="true" outlineLevel="0" collapsed="false">
      <c r="A81" s="40"/>
      <c r="H81" s="40"/>
      <c r="I81" s="40"/>
    </row>
    <row r="82" s="80" customFormat="true" ht="15" hidden="false" customHeight="true" outlineLevel="0" collapsed="false">
      <c r="A82" s="40"/>
      <c r="H82" s="40"/>
      <c r="I82" s="40"/>
    </row>
    <row r="83" s="80" customFormat="true" ht="15" hidden="false" customHeight="true" outlineLevel="0" collapsed="false">
      <c r="A83" s="40"/>
      <c r="H83" s="40"/>
      <c r="I83" s="40"/>
    </row>
    <row r="84" s="80" customFormat="true" ht="15" hidden="false" customHeight="true" outlineLevel="0" collapsed="false">
      <c r="A84" s="40"/>
      <c r="H84" s="40"/>
      <c r="I84" s="40"/>
    </row>
    <row r="85" s="80" customFormat="true" ht="15" hidden="false" customHeight="true" outlineLevel="0" collapsed="false">
      <c r="A85" s="40"/>
      <c r="H85" s="40"/>
      <c r="I85" s="40"/>
    </row>
    <row r="86" s="80" customFormat="true" ht="15" hidden="false" customHeight="true" outlineLevel="0" collapsed="false">
      <c r="A86" s="40"/>
      <c r="H86" s="40"/>
      <c r="I86" s="40"/>
    </row>
    <row r="87" s="80" customFormat="true" ht="15" hidden="false" customHeight="true" outlineLevel="0" collapsed="false">
      <c r="A87" s="40"/>
      <c r="H87" s="40"/>
      <c r="I87" s="40"/>
    </row>
    <row r="88" s="80" customFormat="true" ht="15" hidden="false" customHeight="true" outlineLevel="0" collapsed="false">
      <c r="A88" s="40"/>
      <c r="H88" s="40"/>
      <c r="I88" s="40"/>
    </row>
    <row r="89" s="80" customFormat="true" ht="15" hidden="false" customHeight="true" outlineLevel="0" collapsed="false">
      <c r="A89" s="40"/>
      <c r="H89" s="40"/>
      <c r="I89" s="40"/>
    </row>
    <row r="90" s="80" customFormat="true" ht="15" hidden="false" customHeight="true" outlineLevel="0" collapsed="false">
      <c r="A90" s="40"/>
      <c r="H90" s="40"/>
      <c r="I90" s="40"/>
    </row>
    <row r="91" s="80" customFormat="true" ht="15" hidden="false" customHeight="true" outlineLevel="0" collapsed="false">
      <c r="A91" s="40"/>
      <c r="H91" s="40"/>
      <c r="I91" s="40"/>
    </row>
    <row r="92" s="80" customFormat="true" ht="15" hidden="false" customHeight="true" outlineLevel="0" collapsed="false">
      <c r="A92" s="40"/>
      <c r="H92" s="40"/>
      <c r="I92" s="40"/>
    </row>
    <row r="93" s="80" customFormat="true" ht="15" hidden="false" customHeight="true" outlineLevel="0" collapsed="false">
      <c r="A93" s="40"/>
      <c r="H93" s="40"/>
      <c r="I93" s="40"/>
    </row>
    <row r="94" s="80" customFormat="true" ht="15" hidden="false" customHeight="true" outlineLevel="0" collapsed="false">
      <c r="A94" s="40"/>
      <c r="H94" s="40"/>
      <c r="I94" s="40"/>
    </row>
    <row r="95" s="80" customFormat="true" ht="15" hidden="false" customHeight="true" outlineLevel="0" collapsed="false">
      <c r="A95" s="40"/>
      <c r="H95" s="40"/>
      <c r="I95" s="40"/>
    </row>
    <row r="96" s="80" customFormat="true" ht="15" hidden="false" customHeight="true" outlineLevel="0" collapsed="false">
      <c r="A96" s="40"/>
      <c r="H96" s="40"/>
      <c r="I96" s="40"/>
    </row>
    <row r="97" s="80" customFormat="true" ht="15" hidden="false" customHeight="true" outlineLevel="0" collapsed="false">
      <c r="A97" s="40"/>
      <c r="H97" s="40"/>
      <c r="I97" s="40"/>
    </row>
    <row r="98" s="80" customFormat="true" ht="15" hidden="false" customHeight="true" outlineLevel="0" collapsed="false">
      <c r="A98" s="40"/>
      <c r="H98" s="40"/>
      <c r="I98" s="40"/>
    </row>
    <row r="99" s="80" customFormat="true" ht="15" hidden="false" customHeight="true" outlineLevel="0" collapsed="false">
      <c r="A99" s="40"/>
      <c r="H99" s="40"/>
      <c r="I99" s="40"/>
    </row>
    <row r="100" s="80" customFormat="true" ht="15" hidden="false" customHeight="true" outlineLevel="0" collapsed="false">
      <c r="A100" s="40"/>
      <c r="H100" s="40"/>
      <c r="I100" s="40"/>
    </row>
    <row r="101" s="80" customFormat="true" ht="15" hidden="false" customHeight="true" outlineLevel="0" collapsed="false">
      <c r="A101" s="40"/>
      <c r="H101" s="40"/>
      <c r="I101" s="40"/>
    </row>
    <row r="102" s="80" customFormat="true" ht="15" hidden="false" customHeight="true" outlineLevel="0" collapsed="false">
      <c r="A102" s="40"/>
      <c r="H102" s="40"/>
      <c r="I102" s="40"/>
    </row>
    <row r="103" s="80" customFormat="true" ht="15" hidden="false" customHeight="true" outlineLevel="0" collapsed="false">
      <c r="A103" s="40"/>
      <c r="H103" s="40"/>
      <c r="I103" s="40"/>
    </row>
    <row r="104" s="80" customFormat="true" ht="15" hidden="false" customHeight="true" outlineLevel="0" collapsed="false">
      <c r="A104" s="40"/>
      <c r="H104" s="40"/>
      <c r="I104" s="40"/>
    </row>
    <row r="105" s="80" customFormat="true" ht="15" hidden="false" customHeight="true" outlineLevel="0" collapsed="false">
      <c r="A105" s="40"/>
      <c r="H105" s="40"/>
      <c r="I105" s="40"/>
    </row>
    <row r="106" s="80" customFormat="true" ht="15" hidden="false" customHeight="true" outlineLevel="0" collapsed="false">
      <c r="A106" s="40"/>
      <c r="H106" s="40"/>
      <c r="I106" s="40"/>
    </row>
    <row r="107" s="80" customFormat="true" ht="15" hidden="false" customHeight="true" outlineLevel="0" collapsed="false">
      <c r="A107" s="40"/>
      <c r="H107" s="40"/>
      <c r="I107" s="40"/>
    </row>
    <row r="108" s="80" customFormat="true" ht="15" hidden="false" customHeight="true" outlineLevel="0" collapsed="false">
      <c r="A108" s="40"/>
      <c r="H108" s="40"/>
      <c r="I108" s="40"/>
    </row>
    <row r="109" s="80" customFormat="true" ht="15" hidden="false" customHeight="true" outlineLevel="0" collapsed="false">
      <c r="A109" s="40"/>
      <c r="H109" s="40"/>
      <c r="I109" s="40"/>
    </row>
    <row r="110" s="80" customFormat="true" ht="15" hidden="false" customHeight="true" outlineLevel="0" collapsed="false">
      <c r="A110" s="40"/>
      <c r="H110" s="40"/>
      <c r="I110" s="40"/>
    </row>
    <row r="111" s="80" customFormat="true" ht="15" hidden="false" customHeight="true" outlineLevel="0" collapsed="false">
      <c r="A111" s="40"/>
      <c r="H111" s="40"/>
      <c r="I111" s="40"/>
    </row>
    <row r="112" s="80" customFormat="true" ht="15" hidden="false" customHeight="true" outlineLevel="0" collapsed="false">
      <c r="A112" s="40"/>
      <c r="H112" s="40"/>
      <c r="I112" s="40"/>
    </row>
    <row r="113" s="80" customFormat="true" ht="15" hidden="false" customHeight="true" outlineLevel="0" collapsed="false">
      <c r="A113" s="40"/>
      <c r="H113" s="40"/>
      <c r="I113" s="40"/>
    </row>
    <row r="114" s="80" customFormat="true" ht="15" hidden="false" customHeight="true" outlineLevel="0" collapsed="false">
      <c r="A114" s="40"/>
      <c r="H114" s="40"/>
      <c r="I114" s="40"/>
    </row>
    <row r="115" s="80" customFormat="true" ht="15" hidden="false" customHeight="true" outlineLevel="0" collapsed="false">
      <c r="A115" s="40"/>
      <c r="H115" s="40"/>
      <c r="I115" s="40"/>
    </row>
    <row r="116" s="80" customFormat="true" ht="15" hidden="false" customHeight="true" outlineLevel="0" collapsed="false">
      <c r="A116" s="40"/>
      <c r="H116" s="40"/>
      <c r="I116" s="40"/>
    </row>
    <row r="117" s="80" customFormat="true" ht="15" hidden="false" customHeight="true" outlineLevel="0" collapsed="false">
      <c r="A117" s="40"/>
      <c r="H117" s="40"/>
      <c r="I117" s="40"/>
    </row>
    <row r="118" s="80" customFormat="true" ht="15" hidden="false" customHeight="true" outlineLevel="0" collapsed="false">
      <c r="A118" s="40"/>
      <c r="H118" s="40"/>
      <c r="I118" s="40"/>
    </row>
    <row r="119" s="80" customFormat="true" ht="15" hidden="false" customHeight="true" outlineLevel="0" collapsed="false">
      <c r="A119" s="40"/>
      <c r="H119" s="40"/>
      <c r="I119" s="40"/>
    </row>
    <row r="120" s="80" customFormat="true" ht="15" hidden="false" customHeight="true" outlineLevel="0" collapsed="false">
      <c r="A120" s="40"/>
      <c r="H120" s="40"/>
      <c r="I120" s="40"/>
    </row>
    <row r="121" s="80" customFormat="true" ht="15" hidden="false" customHeight="true" outlineLevel="0" collapsed="false">
      <c r="A121" s="40"/>
      <c r="H121" s="40"/>
      <c r="I121" s="40"/>
    </row>
    <row r="122" s="80" customFormat="true" ht="15" hidden="false" customHeight="true" outlineLevel="0" collapsed="false">
      <c r="A122" s="40"/>
      <c r="H122" s="40"/>
      <c r="I122" s="40"/>
    </row>
    <row r="123" s="80" customFormat="true" ht="15" hidden="false" customHeight="true" outlineLevel="0" collapsed="false">
      <c r="A123" s="40"/>
      <c r="H123" s="40"/>
      <c r="I123" s="40"/>
    </row>
    <row r="124" s="80" customFormat="true" ht="15" hidden="false" customHeight="true" outlineLevel="0" collapsed="false">
      <c r="A124" s="40"/>
      <c r="H124" s="40"/>
      <c r="I124" s="40"/>
    </row>
    <row r="125" s="80" customFormat="true" ht="15" hidden="false" customHeight="true" outlineLevel="0" collapsed="false">
      <c r="A125" s="40"/>
      <c r="H125" s="40"/>
      <c r="I125" s="40"/>
    </row>
    <row r="126" s="80" customFormat="true" ht="15" hidden="false" customHeight="true" outlineLevel="0" collapsed="false">
      <c r="A126" s="40"/>
      <c r="H126" s="40"/>
      <c r="I126" s="40"/>
    </row>
    <row r="127" s="80" customFormat="true" ht="15" hidden="false" customHeight="true" outlineLevel="0" collapsed="false">
      <c r="A127" s="40"/>
      <c r="H127" s="40"/>
      <c r="I127" s="40"/>
    </row>
    <row r="128" s="80" customFormat="true" ht="15" hidden="false" customHeight="true" outlineLevel="0" collapsed="false">
      <c r="A128" s="40"/>
      <c r="H128" s="40"/>
      <c r="I128" s="40"/>
    </row>
    <row r="129" s="80" customFormat="true" ht="15" hidden="false" customHeight="true" outlineLevel="0" collapsed="false">
      <c r="A129" s="40"/>
      <c r="H129" s="40"/>
      <c r="I129" s="40"/>
    </row>
  </sheetData>
  <mergeCells count="24">
    <mergeCell ref="A1:I1"/>
    <mergeCell ref="H2:I2"/>
    <mergeCell ref="A3:I3"/>
    <mergeCell ref="A4:I4"/>
    <mergeCell ref="H5:I5"/>
    <mergeCell ref="A6:A7"/>
    <mergeCell ref="B6:B7"/>
    <mergeCell ref="C6:C7"/>
    <mergeCell ref="D6:D7"/>
    <mergeCell ref="E6:G6"/>
    <mergeCell ref="H6:H7"/>
    <mergeCell ref="I6:I7"/>
    <mergeCell ref="A36:I36"/>
    <mergeCell ref="H37:I37"/>
    <mergeCell ref="A38:I38"/>
    <mergeCell ref="A39:I39"/>
    <mergeCell ref="H40:I40"/>
    <mergeCell ref="A41:A42"/>
    <mergeCell ref="B41:B42"/>
    <mergeCell ref="C41:C42"/>
    <mergeCell ref="D41:D42"/>
    <mergeCell ref="E41:G41"/>
    <mergeCell ref="H41:H42"/>
    <mergeCell ref="I41:I42"/>
  </mergeCells>
  <printOptions headings="false" gridLines="false" gridLinesSet="true" horizontalCentered="false" verticalCentered="false"/>
  <pageMargins left="0.690277777777778" right="0.157638888888889" top="0.23611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6.41"/>
    <col collapsed="false" customWidth="true" hidden="false" outlineLevel="0" max="3" min="3" style="71" width="24.99"/>
    <col collapsed="false" customWidth="true" hidden="false" outlineLevel="0" max="4" min="4" style="71" width="37.56"/>
    <col collapsed="false" customWidth="true" hidden="false" outlineLevel="0" max="5" min="5" style="92" width="12.42"/>
    <col collapsed="false" customWidth="true" hidden="false" outlineLevel="0" max="6" min="6" style="70" width="12.42"/>
    <col collapsed="false" customWidth="false" hidden="false" outlineLevel="0" max="257" min="7" style="71" width="9.14"/>
  </cols>
  <sheetData>
    <row r="1" customFormat="false" ht="18.75" hidden="false" customHeight="true" outlineLevel="0" collapsed="false">
      <c r="A1" s="72" t="s">
        <v>97</v>
      </c>
      <c r="B1" s="72"/>
      <c r="C1" s="72"/>
      <c r="D1" s="72"/>
      <c r="E1" s="72"/>
      <c r="F1" s="72"/>
    </row>
    <row r="2" customFormat="false" ht="15" hidden="false" customHeight="true" outlineLevel="0" collapsed="false">
      <c r="E2" s="93" t="s">
        <v>98</v>
      </c>
      <c r="F2" s="93"/>
    </row>
    <row r="3" customFormat="false" ht="17.25" hidden="false" customHeight="true" outlineLevel="0" collapsed="false">
      <c r="A3" s="75" t="s">
        <v>158</v>
      </c>
      <c r="B3" s="75"/>
      <c r="C3" s="75"/>
      <c r="D3" s="75"/>
      <c r="E3" s="75"/>
      <c r="F3" s="75"/>
    </row>
    <row r="4" customFormat="false" ht="17.25" hidden="false" customHeight="true" outlineLevel="0" collapsed="false">
      <c r="A4" s="75" t="s">
        <v>145</v>
      </c>
      <c r="B4" s="75"/>
      <c r="C4" s="75"/>
      <c r="D4" s="75"/>
      <c r="E4" s="75"/>
      <c r="F4" s="75"/>
    </row>
    <row r="5" s="40" customFormat="true" ht="15" hidden="false" customHeight="true" outlineLevel="0" collapsed="false">
      <c r="A5" s="37" t="s">
        <v>159</v>
      </c>
      <c r="B5" s="37" t="s">
        <v>101</v>
      </c>
      <c r="C5" s="37" t="s">
        <v>102</v>
      </c>
      <c r="D5" s="37" t="s">
        <v>5</v>
      </c>
      <c r="E5" s="94" t="s">
        <v>152</v>
      </c>
      <c r="F5" s="37" t="s">
        <v>6</v>
      </c>
    </row>
    <row r="6" s="40" customFormat="true" ht="18" hidden="false" customHeight="true" outlineLevel="0" collapsed="false">
      <c r="A6" s="37"/>
      <c r="B6" s="37"/>
      <c r="C6" s="37"/>
      <c r="D6" s="37"/>
      <c r="E6" s="94"/>
      <c r="F6" s="37"/>
    </row>
    <row r="7" s="96" customFormat="true" ht="17.25" hidden="false" customHeight="true" outlineLevel="0" collapsed="false">
      <c r="A7" s="84" t="n">
        <v>3</v>
      </c>
      <c r="B7" s="84" t="n">
        <v>375</v>
      </c>
      <c r="C7" s="86" t="str">
        <f aca="false">VLOOKUP(B7,'База ГТО'!$A$6:$C$280,2,FALSE())</f>
        <v>Варламова Анна</v>
      </c>
      <c r="D7" s="78" t="str">
        <f aca="false">VLOOKUP(B7,'База ГТО'!$A$6:$C$280,3,FALSE())</f>
        <v>Правительство</v>
      </c>
      <c r="E7" s="95" t="s">
        <v>160</v>
      </c>
      <c r="F7" s="84" t="n">
        <v>1</v>
      </c>
    </row>
    <row r="8" s="96" customFormat="true" ht="17.25" hidden="false" customHeight="true" outlineLevel="0" collapsed="false">
      <c r="A8" s="84" t="n">
        <v>5</v>
      </c>
      <c r="B8" s="84" t="n">
        <v>367</v>
      </c>
      <c r="C8" s="86" t="str">
        <f aca="false">VLOOKUP(B8,'База ГТО'!$A$6:$C$280,2,FALSE())</f>
        <v>Катышева Татьяна</v>
      </c>
      <c r="D8" s="78" t="str">
        <f aca="false">VLOOKUP(B8,'База ГТО'!$A$6:$C$280,3,FALSE())</f>
        <v>Управ-ие общ.безопасности и обесп.дея-ти мировых судей</v>
      </c>
      <c r="E8" s="95" t="s">
        <v>161</v>
      </c>
      <c r="F8" s="84" t="n">
        <v>2</v>
      </c>
    </row>
    <row r="9" s="96" customFormat="true" ht="17.25" hidden="false" customHeight="true" outlineLevel="0" collapsed="false">
      <c r="A9" s="84" t="n">
        <v>3</v>
      </c>
      <c r="B9" s="84" t="n">
        <v>377</v>
      </c>
      <c r="C9" s="86" t="str">
        <f aca="false">VLOOKUP(B9,'База ГТО'!$A$6:$C$280,2,FALSE())</f>
        <v>Красилова Галина</v>
      </c>
      <c r="D9" s="78" t="str">
        <f aca="false">VLOOKUP(B9,'База ГТО'!$A$6:$C$280,3,FALSE())</f>
        <v>Правительство</v>
      </c>
      <c r="E9" s="95" t="s">
        <v>162</v>
      </c>
      <c r="F9" s="84" t="n">
        <v>3</v>
      </c>
    </row>
    <row r="10" s="96" customFormat="true" ht="17.25" hidden="false" customHeight="true" outlineLevel="0" collapsed="false">
      <c r="A10" s="84" t="n">
        <v>8</v>
      </c>
      <c r="B10" s="84" t="n">
        <v>17</v>
      </c>
      <c r="C10" s="86" t="str">
        <f aca="false">VLOOKUP(B10,'База ГТО'!$A$6:$C$280,2,FALSE())</f>
        <v>Коробова Наталья</v>
      </c>
      <c r="D10" s="78" t="str">
        <f aca="false">VLOOKUP(B10,'База ГТО'!$A$6:$C$280,3,FALSE())</f>
        <v>Управ-ие по регулированию КС и закупкам</v>
      </c>
      <c r="E10" s="95" t="s">
        <v>162</v>
      </c>
      <c r="F10" s="84" t="n">
        <v>4</v>
      </c>
    </row>
    <row r="11" s="96" customFormat="true" ht="17.25" hidden="false" customHeight="true" outlineLevel="0" collapsed="false">
      <c r="A11" s="84" t="n">
        <v>7</v>
      </c>
      <c r="B11" s="84" t="n">
        <v>398</v>
      </c>
      <c r="C11" s="86" t="str">
        <f aca="false">VLOOKUP(B11,'База ГТО'!$A$6:$C$280,2,FALSE())</f>
        <v>Игнатьева Елена</v>
      </c>
      <c r="D11" s="78" t="str">
        <f aca="false">VLOOKUP(B11,'База ГТО'!$A$6:$C$280,3,FALSE())</f>
        <v>Управ-ие госжилстройинспекции</v>
      </c>
      <c r="E11" s="95" t="s">
        <v>163</v>
      </c>
      <c r="F11" s="84" t="n">
        <v>5</v>
      </c>
    </row>
    <row r="12" s="96" customFormat="true" ht="17.25" hidden="false" customHeight="true" outlineLevel="0" collapsed="false">
      <c r="A12" s="84" t="n">
        <v>5</v>
      </c>
      <c r="B12" s="84" t="n">
        <v>111</v>
      </c>
      <c r="C12" s="86" t="str">
        <f aca="false">VLOOKUP(B12,'База ГТО'!$A$6:$C$280,2,FALSE())</f>
        <v>Ухабова Алина</v>
      </c>
      <c r="D12" s="78" t="str">
        <f aca="false">VLOOKUP(B12,'База ГТО'!$A$6:$C$280,3,FALSE())</f>
        <v>Мин-во физ.культуры и спорта</v>
      </c>
      <c r="E12" s="95" t="s">
        <v>164</v>
      </c>
      <c r="F12" s="84" t="n">
        <v>6</v>
      </c>
    </row>
    <row r="13" s="97" customFormat="true" ht="17.25" hidden="false" customHeight="true" outlineLevel="0" collapsed="false">
      <c r="A13" s="84" t="n">
        <v>4</v>
      </c>
      <c r="B13" s="84" t="n">
        <v>353</v>
      </c>
      <c r="C13" s="86" t="str">
        <f aca="false">VLOOKUP(B13,'База ГТО'!$A$6:$C$280,2,FALSE())</f>
        <v>Давыдова Елена</v>
      </c>
      <c r="D13" s="78" t="str">
        <f aca="false">VLOOKUP(B13,'База ГТО'!$A$6:$C$280,3,FALSE())</f>
        <v>Мин-во сельского хозяйства</v>
      </c>
      <c r="E13" s="95" t="s">
        <v>165</v>
      </c>
      <c r="F13" s="84" t="n">
        <v>7</v>
      </c>
    </row>
    <row r="14" s="96" customFormat="true" ht="17.25" hidden="false" customHeight="true" outlineLevel="0" collapsed="false">
      <c r="A14" s="84" t="n">
        <v>5</v>
      </c>
      <c r="B14" s="84" t="n">
        <v>360</v>
      </c>
      <c r="C14" s="86" t="str">
        <f aca="false">VLOOKUP(B14,'База ГТО'!$A$6:$C$280,2,FALSE())</f>
        <v>Бычкова Мария</v>
      </c>
      <c r="D14" s="78" t="str">
        <f aca="false">VLOOKUP(B14,'База ГТО'!$A$6:$C$280,3,FALSE())</f>
        <v>Мин-во экономики</v>
      </c>
      <c r="E14" s="95" t="s">
        <v>165</v>
      </c>
      <c r="F14" s="84" t="n">
        <v>8</v>
      </c>
    </row>
    <row r="15" s="96" customFormat="true" ht="17.25" hidden="false" customHeight="true" outlineLevel="0" collapsed="false">
      <c r="A15" s="84" t="n">
        <v>4</v>
      </c>
      <c r="B15" s="84" t="n">
        <v>108</v>
      </c>
      <c r="C15" s="86" t="str">
        <f aca="false">VLOOKUP(B15,'База ГТО'!$A$6:$C$280,2,FALSE())</f>
        <v>Куприянова Анна</v>
      </c>
      <c r="D15" s="78" t="str">
        <f aca="false">VLOOKUP(B15,'База ГТО'!$A$6:$C$280,3,FALSE())</f>
        <v>Мин-во физ.культуры и спорта</v>
      </c>
      <c r="E15" s="95" t="s">
        <v>166</v>
      </c>
      <c r="F15" s="84" t="n">
        <v>9</v>
      </c>
    </row>
    <row r="16" s="96" customFormat="true" ht="17.25" hidden="false" customHeight="true" outlineLevel="0" collapsed="false">
      <c r="A16" s="84" t="n">
        <v>4</v>
      </c>
      <c r="B16" s="84" t="n">
        <v>356</v>
      </c>
      <c r="C16" s="86" t="str">
        <f aca="false">VLOOKUP(B16,'База ГТО'!$A$6:$C$280,2,FALSE())</f>
        <v>Полецкая Анна</v>
      </c>
      <c r="D16" s="78" t="str">
        <f aca="false">VLOOKUP(B16,'База ГТО'!$A$6:$C$280,3,FALSE())</f>
        <v>Мин-во сельского хозяйства</v>
      </c>
      <c r="E16" s="95" t="s">
        <v>167</v>
      </c>
      <c r="F16" s="84" t="n">
        <v>10</v>
      </c>
    </row>
    <row r="17" s="96" customFormat="true" ht="17.25" hidden="false" customHeight="true" outlineLevel="0" collapsed="false">
      <c r="A17" s="84" t="n">
        <v>6</v>
      </c>
      <c r="B17" s="84" t="n">
        <v>105</v>
      </c>
      <c r="C17" s="86" t="str">
        <f aca="false">VLOOKUP(B17,'База ГТО'!$A$6:$C$280,2,FALSE())</f>
        <v>Яцук Ольга</v>
      </c>
      <c r="D17" s="78" t="str">
        <f aca="false">VLOOKUP(B17,'База ГТО'!$A$6:$C$280,3,FALSE())</f>
        <v>Мин-во лесного,охотн. хоз-ва и природопольз.</v>
      </c>
      <c r="E17" s="95" t="s">
        <v>168</v>
      </c>
      <c r="F17" s="84" t="n">
        <v>11</v>
      </c>
    </row>
    <row r="18" s="96" customFormat="true" ht="17.25" hidden="false" customHeight="true" outlineLevel="0" collapsed="false">
      <c r="A18" s="84" t="n">
        <v>3</v>
      </c>
      <c r="B18" s="84" t="n">
        <v>340</v>
      </c>
      <c r="C18" s="86" t="str">
        <f aca="false">VLOOKUP(B18,'База ГТО'!$A$6:$C$280,2,FALSE())</f>
        <v>Еремина Вероника</v>
      </c>
      <c r="D18" s="78" t="str">
        <f aca="false">VLOOKUP(B18,'База ГТО'!$A$6:$C$280,3,FALSE())</f>
        <v>Мин-во образования</v>
      </c>
      <c r="E18" s="95" t="s">
        <v>168</v>
      </c>
      <c r="F18" s="84" t="n">
        <v>12</v>
      </c>
    </row>
    <row r="19" s="96" customFormat="true" ht="17.25" hidden="false" customHeight="true" outlineLevel="0" collapsed="false">
      <c r="A19" s="84" t="n">
        <v>7</v>
      </c>
      <c r="B19" s="84" t="n">
        <v>345</v>
      </c>
      <c r="C19" s="86" t="str">
        <f aca="false">VLOOKUP(B19,'База ГТО'!$A$6:$C$280,2,FALSE())</f>
        <v>Левина Наталья</v>
      </c>
      <c r="D19" s="78" t="str">
        <f aca="false">VLOOKUP(B19,'База ГТО'!$A$6:$C$280,3,FALSE())</f>
        <v>Законодательное Собрание</v>
      </c>
      <c r="E19" s="95" t="s">
        <v>169</v>
      </c>
      <c r="F19" s="84" t="n">
        <v>13</v>
      </c>
    </row>
    <row r="20" s="96" customFormat="true" ht="17.25" hidden="false" customHeight="true" outlineLevel="0" collapsed="false">
      <c r="A20" s="84" t="n">
        <v>6</v>
      </c>
      <c r="B20" s="84" t="n">
        <v>204</v>
      </c>
      <c r="C20" s="86" t="str">
        <f aca="false">VLOOKUP(B20,'База ГТО'!$A$6:$C$280,2,FALSE())</f>
        <v>Кальманова Елена</v>
      </c>
      <c r="D20" s="78" t="str">
        <f aca="false">VLOOKUP(B20,'База ГТО'!$A$6:$C$280,3,FALSE())</f>
        <v>Управ-ие общ.безопасности и обесп.дея-ти мировых судей</v>
      </c>
      <c r="E20" s="95" t="s">
        <v>170</v>
      </c>
      <c r="F20" s="84" t="n">
        <v>14</v>
      </c>
    </row>
    <row r="21" s="96" customFormat="true" ht="17.25" hidden="false" customHeight="true" outlineLevel="0" collapsed="false">
      <c r="A21" s="84" t="n">
        <v>3</v>
      </c>
      <c r="B21" s="84" t="n">
        <v>13</v>
      </c>
      <c r="C21" s="86" t="str">
        <f aca="false">VLOOKUP(B21,'База ГТО'!$A$6:$C$280,2,FALSE())</f>
        <v>Куликова Екатерина</v>
      </c>
      <c r="D21" s="78" t="str">
        <f aca="false">VLOOKUP(B21,'База ГТО'!$A$6:$C$280,3,FALSE())</f>
        <v>Мин-во промышл.,разв. предпр-ва, инновац.политики и информатизации</v>
      </c>
      <c r="E21" s="95" t="s">
        <v>170</v>
      </c>
      <c r="F21" s="84" t="n">
        <v>15</v>
      </c>
    </row>
    <row r="22" s="96" customFormat="true" ht="17.25" hidden="false" customHeight="true" outlineLevel="0" collapsed="false">
      <c r="A22" s="84" t="n">
        <v>5</v>
      </c>
      <c r="B22" s="84" t="n">
        <v>359</v>
      </c>
      <c r="C22" s="86" t="str">
        <f aca="false">VLOOKUP(B22,'База ГТО'!$A$6:$C$280,2,FALSE())</f>
        <v>Бараева Марьям</v>
      </c>
      <c r="D22" s="78" t="str">
        <f aca="false">VLOOKUP(B22,'База ГТО'!$A$6:$C$280,3,FALSE())</f>
        <v>Мин-во экономики</v>
      </c>
      <c r="E22" s="95" t="s">
        <v>171</v>
      </c>
      <c r="F22" s="84" t="n">
        <v>16</v>
      </c>
    </row>
    <row r="23" s="96" customFormat="true" ht="17.25" hidden="false" customHeight="true" outlineLevel="0" collapsed="false">
      <c r="A23" s="84" t="n">
        <v>7</v>
      </c>
      <c r="B23" s="84" t="n">
        <v>383</v>
      </c>
      <c r="C23" s="86" t="str">
        <f aca="false">VLOOKUP(B23,'База ГТО'!$A$6:$C$280,2,FALSE())</f>
        <v>Фаюстова Мария</v>
      </c>
      <c r="D23" s="78" t="str">
        <f aca="false">VLOOKUP(B23,'База ГТО'!$A$6:$C$280,3,FALSE())</f>
        <v>Мин-во здравоохранения</v>
      </c>
      <c r="E23" s="95" t="s">
        <v>171</v>
      </c>
      <c r="F23" s="84" t="n">
        <v>17</v>
      </c>
    </row>
    <row r="24" s="96" customFormat="true" ht="17.25" hidden="false" customHeight="true" outlineLevel="0" collapsed="false">
      <c r="A24" s="84" t="n">
        <v>3</v>
      </c>
      <c r="B24" s="84" t="n">
        <v>339</v>
      </c>
      <c r="C24" s="86" t="str">
        <f aca="false">VLOOKUP(B24,'База ГТО'!$A$6:$C$280,2,FALSE())</f>
        <v>Викторова Надежда</v>
      </c>
      <c r="D24" s="78" t="str">
        <f aca="false">VLOOKUP(B24,'База ГТО'!$A$6:$C$280,3,FALSE())</f>
        <v>Мин-во образования</v>
      </c>
      <c r="E24" s="95" t="s">
        <v>172</v>
      </c>
      <c r="F24" s="84" t="n">
        <v>18</v>
      </c>
    </row>
    <row r="25" s="96" customFormat="true" ht="17.25" hidden="false" customHeight="true" outlineLevel="0" collapsed="false">
      <c r="A25" s="84" t="n">
        <v>6</v>
      </c>
      <c r="B25" s="84" t="n">
        <v>106</v>
      </c>
      <c r="C25" s="86" t="str">
        <f aca="false">VLOOKUP(B25,'База ГТО'!$A$6:$C$280,2,FALSE())</f>
        <v>Климова Татьяна</v>
      </c>
      <c r="D25" s="78" t="str">
        <f aca="false">VLOOKUP(B25,'База ГТО'!$A$6:$C$280,3,FALSE())</f>
        <v>Мин-во лесного,охотн. хоз-ва и природопольз.</v>
      </c>
      <c r="E25" s="95" t="s">
        <v>173</v>
      </c>
      <c r="F25" s="84" t="n">
        <v>19</v>
      </c>
    </row>
    <row r="26" s="96" customFormat="true" ht="17.25" hidden="false" customHeight="true" outlineLevel="0" collapsed="false">
      <c r="A26" s="84" t="n">
        <v>5</v>
      </c>
      <c r="B26" s="84" t="n">
        <v>392</v>
      </c>
      <c r="C26" s="86" t="str">
        <f aca="false">VLOOKUP(B26,'База ГТО'!$A$6:$C$280,2,FALSE())</f>
        <v>Алексанова Екатерина</v>
      </c>
      <c r="D26" s="78" t="str">
        <f aca="false">VLOOKUP(B26,'База ГТО'!$A$6:$C$280,3,FALSE())</f>
        <v>Мин-во ЖКХ и гр.защиты населения</v>
      </c>
      <c r="E26" s="95" t="s">
        <v>174</v>
      </c>
      <c r="F26" s="84" t="n">
        <v>20</v>
      </c>
    </row>
    <row r="27" s="96" customFormat="true" ht="17.25" hidden="false" customHeight="true" outlineLevel="0" collapsed="false">
      <c r="A27" s="84" t="n">
        <v>4</v>
      </c>
      <c r="B27" s="84" t="n">
        <v>387</v>
      </c>
      <c r="C27" s="86" t="str">
        <f aca="false">VLOOKUP(B27,'База ГТО'!$A$6:$C$280,2,FALSE())</f>
        <v>Вишнякова Олеся</v>
      </c>
      <c r="D27" s="78" t="str">
        <f aca="false">VLOOKUP(B27,'База ГТО'!$A$6:$C$280,3,FALSE())</f>
        <v>Департамент информац-ой политики и СМИ</v>
      </c>
      <c r="E27" s="95" t="s">
        <v>175</v>
      </c>
      <c r="F27" s="84" t="n">
        <v>21</v>
      </c>
    </row>
    <row r="28" s="96" customFormat="true" ht="17.25" hidden="false" customHeight="true" outlineLevel="0" collapsed="false">
      <c r="A28" s="84" t="n">
        <v>7</v>
      </c>
      <c r="B28" s="84" t="n">
        <v>18</v>
      </c>
      <c r="C28" s="86" t="str">
        <f aca="false">VLOOKUP(B28,'База ГТО'!$A$6:$C$280,2,FALSE())</f>
        <v>Волкова Алена</v>
      </c>
      <c r="D28" s="78" t="str">
        <f aca="false">VLOOKUP(B28,'База ГТО'!$A$6:$C$280,3,FALSE())</f>
        <v>Управ-ие по регулированию КС и закупкам</v>
      </c>
      <c r="E28" s="95" t="s">
        <v>175</v>
      </c>
      <c r="F28" s="84" t="n">
        <v>22</v>
      </c>
    </row>
    <row r="29" s="96" customFormat="true" ht="17.25" hidden="false" customHeight="true" outlineLevel="0" collapsed="false">
      <c r="A29" s="84" t="n">
        <v>4</v>
      </c>
      <c r="B29" s="84" t="n">
        <v>385</v>
      </c>
      <c r="C29" s="86" t="str">
        <f aca="false">VLOOKUP(B29,'База ГТО'!$A$6:$C$280,2,FALSE())</f>
        <v>Спиридонова Виктория</v>
      </c>
      <c r="D29" s="78" t="str">
        <f aca="false">VLOOKUP(B29,'База ГТО'!$A$6:$C$280,3,FALSE())</f>
        <v>Департамент информац-ой политики и СМИ</v>
      </c>
      <c r="E29" s="95" t="s">
        <v>175</v>
      </c>
      <c r="F29" s="84" t="n">
        <v>23</v>
      </c>
    </row>
    <row r="30" s="96" customFormat="true" ht="17.25" hidden="false" customHeight="true" outlineLevel="0" collapsed="false">
      <c r="A30" s="84" t="n">
        <v>7</v>
      </c>
      <c r="B30" s="84" t="n">
        <v>382</v>
      </c>
      <c r="C30" s="86" t="str">
        <f aca="false">VLOOKUP(B30,'База ГТО'!$A$6:$C$280,2,FALSE())</f>
        <v>Акишина Елена</v>
      </c>
      <c r="D30" s="78" t="str">
        <f aca="false">VLOOKUP(B30,'База ГТО'!$A$6:$C$280,3,FALSE())</f>
        <v>Мин-во здравоохранения</v>
      </c>
      <c r="E30" s="95" t="s">
        <v>176</v>
      </c>
      <c r="F30" s="84" t="n">
        <v>24</v>
      </c>
    </row>
    <row r="31" s="96" customFormat="true" ht="17.25" hidden="false" customHeight="true" outlineLevel="0" collapsed="false">
      <c r="A31" s="84" t="n">
        <v>8</v>
      </c>
      <c r="B31" s="84" t="n">
        <v>344</v>
      </c>
      <c r="C31" s="86" t="str">
        <f aca="false">VLOOKUP(B31,'База ГТО'!$A$6:$C$280,2,FALSE())</f>
        <v>Емельянова Светлана</v>
      </c>
      <c r="D31" s="78" t="str">
        <f aca="false">VLOOKUP(B31,'База ГТО'!$A$6:$C$280,3,FALSE())</f>
        <v>Законодательное Собрание</v>
      </c>
      <c r="E31" s="95" t="s">
        <v>176</v>
      </c>
      <c r="F31" s="84" t="n">
        <v>25</v>
      </c>
    </row>
    <row r="32" s="96" customFormat="true" ht="17.25" hidden="false" customHeight="true" outlineLevel="0" collapsed="false">
      <c r="A32" s="84" t="n">
        <v>5</v>
      </c>
      <c r="B32" s="84" t="n">
        <v>393</v>
      </c>
      <c r="C32" s="86" t="str">
        <f aca="false">VLOOKUP(B32,'База ГТО'!$A$6:$C$280,2,FALSE())</f>
        <v>Ионова Любовь</v>
      </c>
      <c r="D32" s="78" t="str">
        <f aca="false">VLOOKUP(B32,'База ГТО'!$A$6:$C$280,3,FALSE())</f>
        <v>Мин-во ЖКХ и гр.защиты населения</v>
      </c>
      <c r="E32" s="95" t="s">
        <v>177</v>
      </c>
      <c r="F32" s="84" t="n">
        <v>26</v>
      </c>
    </row>
    <row r="33" s="96" customFormat="true" ht="17.25" hidden="false" customHeight="true" outlineLevel="0" collapsed="false">
      <c r="A33" s="84" t="n">
        <v>6</v>
      </c>
      <c r="B33" s="84" t="n">
        <v>401</v>
      </c>
      <c r="C33" s="86" t="str">
        <f aca="false">VLOOKUP(B33,'База ГТО'!$A$6:$C$280,2,FALSE())</f>
        <v>Трошина Ирина</v>
      </c>
      <c r="D33" s="78" t="str">
        <f aca="false">VLOOKUP(B33,'База ГТО'!$A$6:$C$280,3,FALSE())</f>
        <v>Управ-ие госжилстройинспекции</v>
      </c>
      <c r="E33" s="95" t="s">
        <v>177</v>
      </c>
      <c r="F33" s="84" t="n">
        <v>27</v>
      </c>
    </row>
    <row r="34" s="97" customFormat="true" ht="17.25" hidden="false" customHeight="true" outlineLevel="0" collapsed="false">
      <c r="A34" s="84" t="n">
        <v>4</v>
      </c>
      <c r="B34" s="84" t="n">
        <v>12</v>
      </c>
      <c r="C34" s="86" t="str">
        <f aca="false">VLOOKUP(B34,'База ГТО'!$A$6:$C$280,2,FALSE())</f>
        <v>Осипова Надежда</v>
      </c>
      <c r="D34" s="78" t="str">
        <f aca="false">VLOOKUP(B34,'База ГТО'!$A$6:$C$280,3,FALSE())</f>
        <v>Мин-во промышл.,разв. предпр-ва, инновац.политики и информатизации</v>
      </c>
      <c r="E34" s="95" t="s">
        <v>178</v>
      </c>
      <c r="F34" s="84" t="n">
        <v>28</v>
      </c>
    </row>
    <row r="35" customFormat="false" ht="18.75" hidden="false" customHeight="true" outlineLevel="0" collapsed="false">
      <c r="A35" s="72" t="s">
        <v>97</v>
      </c>
      <c r="B35" s="72"/>
      <c r="C35" s="72"/>
      <c r="D35" s="72"/>
      <c r="E35" s="72"/>
      <c r="F35" s="72"/>
    </row>
    <row r="36" customFormat="false" ht="12" hidden="false" customHeight="true" outlineLevel="0" collapsed="false">
      <c r="E36" s="93" t="s">
        <v>98</v>
      </c>
      <c r="F36" s="93"/>
    </row>
    <row r="37" customFormat="false" ht="17.25" hidden="false" customHeight="true" outlineLevel="0" collapsed="false">
      <c r="A37" s="75" t="s">
        <v>179</v>
      </c>
      <c r="B37" s="75"/>
      <c r="C37" s="75"/>
      <c r="D37" s="75"/>
      <c r="E37" s="75"/>
      <c r="F37" s="75"/>
    </row>
    <row r="38" customFormat="false" ht="17.25" hidden="false" customHeight="true" outlineLevel="0" collapsed="false">
      <c r="A38" s="75" t="s">
        <v>113</v>
      </c>
      <c r="B38" s="75"/>
      <c r="C38" s="75"/>
      <c r="D38" s="75"/>
      <c r="E38" s="75"/>
      <c r="F38" s="75"/>
    </row>
    <row r="39" s="40" customFormat="true" ht="24" hidden="false" customHeight="true" outlineLevel="0" collapsed="false">
      <c r="A39" s="37" t="s">
        <v>159</v>
      </c>
      <c r="B39" s="37" t="s">
        <v>101</v>
      </c>
      <c r="C39" s="37" t="s">
        <v>102</v>
      </c>
      <c r="D39" s="37" t="s">
        <v>5</v>
      </c>
      <c r="E39" s="94" t="s">
        <v>152</v>
      </c>
      <c r="F39" s="37" t="s">
        <v>6</v>
      </c>
    </row>
    <row r="40" s="40" customFormat="true" ht="10.5" hidden="false" customHeight="true" outlineLevel="0" collapsed="false">
      <c r="A40" s="37"/>
      <c r="B40" s="37"/>
      <c r="C40" s="37"/>
      <c r="D40" s="37"/>
      <c r="E40" s="94"/>
      <c r="F40" s="37"/>
    </row>
    <row r="41" s="80" customFormat="true" ht="15.75" hidden="false" customHeight="true" outlineLevel="0" collapsed="false">
      <c r="A41" s="84" t="n">
        <v>5</v>
      </c>
      <c r="B41" s="84" t="n">
        <v>361</v>
      </c>
      <c r="C41" s="86" t="str">
        <f aca="false">VLOOKUP(B41,'База ГТО'!$A$6:$C$280,2,FALSE())</f>
        <v>Мухратов Александр</v>
      </c>
      <c r="D41" s="78" t="str">
        <f aca="false">VLOOKUP(B41,'База ГТО'!$A$6:$C$280,3,FALSE())</f>
        <v>Мин-во экономики</v>
      </c>
      <c r="E41" s="94" t="s">
        <v>180</v>
      </c>
      <c r="F41" s="37" t="n">
        <v>1</v>
      </c>
    </row>
    <row r="42" s="80" customFormat="true" ht="15.75" hidden="false" customHeight="true" outlineLevel="0" collapsed="false">
      <c r="A42" s="84" t="n">
        <v>5</v>
      </c>
      <c r="B42" s="84" t="n">
        <v>394</v>
      </c>
      <c r="C42" s="86" t="str">
        <f aca="false">VLOOKUP(B42,'База ГТО'!$A$6:$C$280,2,FALSE())</f>
        <v>Грядунов Максим</v>
      </c>
      <c r="D42" s="78" t="str">
        <f aca="false">VLOOKUP(B42,'База ГТО'!$A$6:$C$280,3,FALSE())</f>
        <v>Мин-во ЖКХ и гр.защиты населения</v>
      </c>
      <c r="E42" s="94" t="s">
        <v>180</v>
      </c>
      <c r="F42" s="37" t="n">
        <v>1</v>
      </c>
    </row>
    <row r="43" s="80" customFormat="true" ht="15.75" hidden="false" customHeight="true" outlineLevel="0" collapsed="false">
      <c r="A43" s="84" t="n">
        <v>6</v>
      </c>
      <c r="B43" s="84" t="n">
        <v>399</v>
      </c>
      <c r="C43" s="86" t="str">
        <f aca="false">VLOOKUP(B43,'База ГТО'!$A$6:$C$280,2,FALSE())</f>
        <v>Ханин Василий</v>
      </c>
      <c r="D43" s="78" t="str">
        <f aca="false">VLOOKUP(B43,'База ГТО'!$A$6:$C$280,3,FALSE())</f>
        <v>Управ-ие госжилстройинспекции</v>
      </c>
      <c r="E43" s="94" t="s">
        <v>181</v>
      </c>
      <c r="F43" s="37" t="n">
        <v>3</v>
      </c>
    </row>
    <row r="44" s="80" customFormat="true" ht="15.75" hidden="false" customHeight="true" outlineLevel="0" collapsed="false">
      <c r="A44" s="84" t="n">
        <v>4</v>
      </c>
      <c r="B44" s="84" t="n">
        <v>109</v>
      </c>
      <c r="C44" s="86" t="str">
        <f aca="false">VLOOKUP(B44,'База ГТО'!$A$6:$C$280,2,FALSE())</f>
        <v>Никишин Сергей</v>
      </c>
      <c r="D44" s="78" t="str">
        <f aca="false">VLOOKUP(B44,'База ГТО'!$A$6:$C$280,3,FALSE())</f>
        <v>Мин-во физ.культуры и спорта</v>
      </c>
      <c r="E44" s="94" t="s">
        <v>181</v>
      </c>
      <c r="F44" s="37" t="n">
        <v>3</v>
      </c>
    </row>
    <row r="45" s="80" customFormat="true" ht="15.75" hidden="false" customHeight="true" outlineLevel="0" collapsed="false">
      <c r="A45" s="84" t="n">
        <v>8</v>
      </c>
      <c r="B45" s="84" t="n">
        <v>16</v>
      </c>
      <c r="C45" s="86" t="str">
        <f aca="false">VLOOKUP(B45,'База ГТО'!$A$6:$C$280,2,FALSE())</f>
        <v>Атясов Владимир</v>
      </c>
      <c r="D45" s="78" t="str">
        <f aca="false">VLOOKUP(B45,'База ГТО'!$A$6:$C$280,3,FALSE())</f>
        <v>Управ-ие по регулированию КС и закупкам</v>
      </c>
      <c r="E45" s="94" t="s">
        <v>182</v>
      </c>
      <c r="F45" s="37" t="n">
        <v>5</v>
      </c>
    </row>
    <row r="46" s="80" customFormat="true" ht="15.75" hidden="false" customHeight="true" outlineLevel="0" collapsed="false">
      <c r="A46" s="84" t="n">
        <v>5</v>
      </c>
      <c r="B46" s="84" t="n">
        <v>358</v>
      </c>
      <c r="C46" s="86" t="str">
        <f aca="false">VLOOKUP(B46,'База ГТО'!$A$6:$C$280,2,FALSE())</f>
        <v>Исаев Вадим</v>
      </c>
      <c r="D46" s="78" t="str">
        <f aca="false">VLOOKUP(B46,'База ГТО'!$A$6:$C$280,3,FALSE())</f>
        <v>Мин-во экономики</v>
      </c>
      <c r="E46" s="94" t="s">
        <v>183</v>
      </c>
      <c r="F46" s="37" t="n">
        <v>6</v>
      </c>
    </row>
    <row r="47" s="80" customFormat="true" ht="15.75" hidden="false" customHeight="true" outlineLevel="0" collapsed="false">
      <c r="A47" s="84" t="n">
        <v>5</v>
      </c>
      <c r="B47" s="84" t="n">
        <v>395</v>
      </c>
      <c r="C47" s="86" t="str">
        <f aca="false">VLOOKUP(B47,'База ГТО'!$A$6:$C$280,2,FALSE())</f>
        <v>Стеклянников Андрей</v>
      </c>
      <c r="D47" s="78" t="str">
        <f aca="false">VLOOKUP(B47,'База ГТО'!$A$6:$C$280,3,FALSE())</f>
        <v>Мин-во ЖКХ и гр.защиты населения</v>
      </c>
      <c r="E47" s="94" t="s">
        <v>183</v>
      </c>
      <c r="F47" s="37" t="n">
        <v>6</v>
      </c>
    </row>
    <row r="48" s="80" customFormat="true" ht="15.75" hidden="false" customHeight="true" outlineLevel="0" collapsed="false">
      <c r="A48" s="84" t="n">
        <v>4</v>
      </c>
      <c r="B48" s="84" t="n">
        <v>354</v>
      </c>
      <c r="C48" s="86" t="str">
        <f aca="false">VLOOKUP(B48,'База ГТО'!$A$6:$C$280,2,FALSE())</f>
        <v>Иняхин Александр</v>
      </c>
      <c r="D48" s="78" t="str">
        <f aca="false">VLOOKUP(B48,'База ГТО'!$A$6:$C$280,3,FALSE())</f>
        <v>Мин-во сельского хозяйства</v>
      </c>
      <c r="E48" s="94" t="s">
        <v>160</v>
      </c>
      <c r="F48" s="37" t="n">
        <v>8</v>
      </c>
    </row>
    <row r="49" s="80" customFormat="true" ht="15.75" hidden="false" customHeight="true" outlineLevel="0" collapsed="false">
      <c r="A49" s="84" t="n">
        <v>6</v>
      </c>
      <c r="B49" s="84" t="n">
        <v>104</v>
      </c>
      <c r="C49" s="86" t="str">
        <f aca="false">VLOOKUP(B49,'База ГТО'!$A$6:$C$280,2,FALSE())</f>
        <v>Баранов Алексей</v>
      </c>
      <c r="D49" s="78" t="str">
        <f aca="false">VLOOKUP(B49,'База ГТО'!$A$6:$C$280,3,FALSE())</f>
        <v>Мин-во лесного,охотн. хоз-ва и природопольз.</v>
      </c>
      <c r="E49" s="94" t="s">
        <v>160</v>
      </c>
      <c r="F49" s="37" t="n">
        <v>8</v>
      </c>
    </row>
    <row r="50" s="80" customFormat="true" ht="15.75" hidden="false" customHeight="true" outlineLevel="0" collapsed="false">
      <c r="A50" s="84" t="n">
        <v>4</v>
      </c>
      <c r="B50" s="84" t="n">
        <v>107</v>
      </c>
      <c r="C50" s="86" t="str">
        <f aca="false">VLOOKUP(B50,'База ГТО'!$A$6:$C$280,2,FALSE())</f>
        <v>Жучков Владимир</v>
      </c>
      <c r="D50" s="78" t="str">
        <f aca="false">VLOOKUP(B50,'База ГТО'!$A$6:$C$280,3,FALSE())</f>
        <v>Мин-во физ.культуры и спорта</v>
      </c>
      <c r="E50" s="94" t="s">
        <v>184</v>
      </c>
      <c r="F50" s="37" t="n">
        <v>10</v>
      </c>
    </row>
    <row r="51" s="80" customFormat="true" ht="15.75" hidden="false" customHeight="true" outlineLevel="0" collapsed="false">
      <c r="A51" s="84" t="n">
        <v>6</v>
      </c>
      <c r="B51" s="84" t="n">
        <v>400</v>
      </c>
      <c r="C51" s="86" t="str">
        <f aca="false">VLOOKUP(B51,'База ГТО'!$A$6:$C$280,2,FALSE())</f>
        <v>Денисов Максим</v>
      </c>
      <c r="D51" s="78" t="str">
        <f aca="false">VLOOKUP(B51,'База ГТО'!$A$6:$C$280,3,FALSE())</f>
        <v>Управ-ие госжилстройинспекции</v>
      </c>
      <c r="E51" s="94" t="s">
        <v>184</v>
      </c>
      <c r="F51" s="37" t="n">
        <v>10</v>
      </c>
    </row>
    <row r="52" s="80" customFormat="true" ht="15.75" hidden="false" customHeight="true" outlineLevel="0" collapsed="false">
      <c r="A52" s="84" t="n">
        <v>8</v>
      </c>
      <c r="B52" s="84" t="n">
        <v>14</v>
      </c>
      <c r="C52" s="86" t="str">
        <f aca="false">VLOOKUP(B52,'База ГТО'!$A$6:$C$280,2,FALSE())</f>
        <v>Шеменев Дмитрий</v>
      </c>
      <c r="D52" s="78" t="str">
        <f aca="false">VLOOKUP(B52,'База ГТО'!$A$6:$C$280,3,FALSE())</f>
        <v>Управ-ие по регулированию КС и закупкам</v>
      </c>
      <c r="E52" s="94" t="s">
        <v>185</v>
      </c>
      <c r="F52" s="37" t="n">
        <v>12</v>
      </c>
    </row>
    <row r="53" s="80" customFormat="true" ht="15.75" hidden="false" customHeight="true" outlineLevel="0" collapsed="false">
      <c r="A53" s="84" t="n">
        <v>7</v>
      </c>
      <c r="B53" s="84" t="n">
        <v>380</v>
      </c>
      <c r="C53" s="86" t="str">
        <f aca="false">VLOOKUP(B53,'База ГТО'!$A$6:$C$280,2,FALSE())</f>
        <v>Андриянов Евгений</v>
      </c>
      <c r="D53" s="78" t="str">
        <f aca="false">VLOOKUP(B53,'База ГТО'!$A$6:$C$280,3,FALSE())</f>
        <v>Мин-во здравоохранения</v>
      </c>
      <c r="E53" s="94" t="s">
        <v>186</v>
      </c>
      <c r="F53" s="37" t="n">
        <v>13</v>
      </c>
    </row>
    <row r="54" s="80" customFormat="true" ht="15.75" hidden="false" customHeight="true" outlineLevel="0" collapsed="false">
      <c r="A54" s="84" t="n">
        <v>3</v>
      </c>
      <c r="B54" s="84" t="n">
        <v>294</v>
      </c>
      <c r="C54" s="86" t="str">
        <f aca="false">VLOOKUP(B54,'База ГТО'!$A$6:$C$280,2,FALSE())</f>
        <v>Бочкарев Александр</v>
      </c>
      <c r="D54" s="78" t="str">
        <f aca="false">VLOOKUP(B54,'База ГТО'!$A$6:$C$280,3,FALSE())</f>
        <v>Мин-во образования</v>
      </c>
      <c r="E54" s="94" t="s">
        <v>186</v>
      </c>
      <c r="F54" s="37" t="n">
        <v>13</v>
      </c>
    </row>
    <row r="55" s="80" customFormat="true" ht="15.75" hidden="false" customHeight="true" outlineLevel="0" collapsed="false">
      <c r="A55" s="84" t="n">
        <v>3</v>
      </c>
      <c r="B55" s="84" t="n">
        <v>10</v>
      </c>
      <c r="C55" s="86" t="str">
        <f aca="false">VLOOKUP(B55,'База ГТО'!$A$6:$C$280,2,FALSE())</f>
        <v>Дубын Евгений</v>
      </c>
      <c r="D55" s="78" t="str">
        <f aca="false">VLOOKUP(B55,'База ГТО'!$A$6:$C$280,3,FALSE())</f>
        <v>Мин-во промышл.,разв. предпр-ва, инновац.политики и информатизации</v>
      </c>
      <c r="E55" s="94" t="s">
        <v>186</v>
      </c>
      <c r="F55" s="37" t="n">
        <v>13</v>
      </c>
    </row>
    <row r="56" s="80" customFormat="true" ht="15.75" hidden="false" customHeight="true" outlineLevel="0" collapsed="false">
      <c r="A56" s="84" t="n">
        <v>5</v>
      </c>
      <c r="B56" s="84" t="n">
        <v>369</v>
      </c>
      <c r="C56" s="86" t="str">
        <f aca="false">VLOOKUP(B56,'База ГТО'!$A$6:$C$280,2,FALSE())</f>
        <v>Спирин Андрей</v>
      </c>
      <c r="D56" s="78" t="str">
        <f aca="false">VLOOKUP(B56,'База ГТО'!$A$6:$C$280,3,FALSE())</f>
        <v>Управ-ие общ.безопасности и обесп.дея-ти мировых судей</v>
      </c>
      <c r="E56" s="94" t="s">
        <v>186</v>
      </c>
      <c r="F56" s="37" t="n">
        <v>13</v>
      </c>
    </row>
    <row r="57" s="80" customFormat="true" ht="15.75" hidden="false" customHeight="true" outlineLevel="0" collapsed="false">
      <c r="A57" s="84" t="n">
        <v>3</v>
      </c>
      <c r="B57" s="84" t="n">
        <v>374</v>
      </c>
      <c r="C57" s="86" t="str">
        <f aca="false">VLOOKUP(B57,'База ГТО'!$A$6:$C$280,2,FALSE())</f>
        <v>Иванов Александр</v>
      </c>
      <c r="D57" s="78" t="str">
        <f aca="false">VLOOKUP(B57,'База ГТО'!$A$6:$C$280,3,FALSE())</f>
        <v>Правительство</v>
      </c>
      <c r="E57" s="94" t="s">
        <v>187</v>
      </c>
      <c r="F57" s="37" t="n">
        <v>17</v>
      </c>
    </row>
    <row r="58" s="80" customFormat="true" ht="15.75" hidden="false" customHeight="true" outlineLevel="0" collapsed="false">
      <c r="A58" s="84" t="n">
        <v>7</v>
      </c>
      <c r="B58" s="84" t="n">
        <v>381</v>
      </c>
      <c r="C58" s="86" t="str">
        <f aca="false">VLOOKUP(B58,'База ГТО'!$A$6:$C$280,2,FALSE())</f>
        <v>Никулин Александр</v>
      </c>
      <c r="D58" s="78" t="str">
        <f aca="false">VLOOKUP(B58,'База ГТО'!$A$6:$C$280,3,FALSE())</f>
        <v>Мин-во здравоохранения</v>
      </c>
      <c r="E58" s="94" t="s">
        <v>187</v>
      </c>
      <c r="F58" s="37" t="n">
        <v>17</v>
      </c>
    </row>
    <row r="59" s="80" customFormat="true" ht="15.75" hidden="false" customHeight="true" outlineLevel="0" collapsed="false">
      <c r="A59" s="84" t="n">
        <v>7</v>
      </c>
      <c r="B59" s="84" t="n">
        <v>370</v>
      </c>
      <c r="C59" s="86" t="str">
        <f aca="false">VLOOKUP(B59,'База ГТО'!$A$6:$C$280,2,FALSE())</f>
        <v>Шумилов Антон</v>
      </c>
      <c r="D59" s="78" t="str">
        <f aca="false">VLOOKUP(B59,'База ГТО'!$A$6:$C$280,3,FALSE())</f>
        <v>Мин-во труда, соц.защиты и демографии</v>
      </c>
      <c r="E59" s="94" t="s">
        <v>188</v>
      </c>
      <c r="F59" s="37" t="n">
        <v>19</v>
      </c>
    </row>
    <row r="60" s="40" customFormat="true" ht="15.75" hidden="false" customHeight="true" outlineLevel="0" collapsed="false">
      <c r="A60" s="84" t="n">
        <v>5</v>
      </c>
      <c r="B60" s="84" t="n">
        <v>368</v>
      </c>
      <c r="C60" s="86" t="str">
        <f aca="false">VLOOKUP(B60,'База ГТО'!$A$6:$C$280,2,FALSE())</f>
        <v>Курдюков Олег</v>
      </c>
      <c r="D60" s="78" t="str">
        <f aca="false">VLOOKUP(B60,'База ГТО'!$A$6:$C$280,3,FALSE())</f>
        <v>Управ-ие общ.безопасности и обесп.дея-ти мировых судей</v>
      </c>
      <c r="E60" s="94" t="s">
        <v>188</v>
      </c>
      <c r="F60" s="37" t="n">
        <v>19</v>
      </c>
    </row>
    <row r="61" s="40" customFormat="true" ht="15.75" hidden="false" customHeight="true" outlineLevel="0" collapsed="false">
      <c r="A61" s="84" t="n">
        <v>3</v>
      </c>
      <c r="B61" s="84" t="n">
        <v>11</v>
      </c>
      <c r="C61" s="86" t="str">
        <f aca="false">VLOOKUP(B61,'База ГТО'!$A$6:$C$280,2,FALSE())</f>
        <v>Павлов Артем</v>
      </c>
      <c r="D61" s="78" t="str">
        <f aca="false">VLOOKUP(B61,'База ГТО'!$A$6:$C$280,3,FALSE())</f>
        <v>Мин-во промышл.,разв. предпр-ва, инновац.политики и информатизации</v>
      </c>
      <c r="E61" s="94" t="s">
        <v>188</v>
      </c>
      <c r="F61" s="37" t="n">
        <v>19</v>
      </c>
    </row>
    <row r="62" s="80" customFormat="true" ht="15.75" hidden="false" customHeight="true" outlineLevel="0" collapsed="false">
      <c r="A62" s="84" t="n">
        <v>3</v>
      </c>
      <c r="B62" s="84" t="n">
        <v>341</v>
      </c>
      <c r="C62" s="86" t="str">
        <f aca="false">VLOOKUP(B62,'База ГТО'!$A$6:$C$280,2,FALSE())</f>
        <v>Мартынов Николай</v>
      </c>
      <c r="D62" s="78" t="str">
        <f aca="false">VLOOKUP(B62,'База ГТО'!$A$6:$C$280,3,FALSE())</f>
        <v>Мин-во образования</v>
      </c>
      <c r="E62" s="94" t="s">
        <v>162</v>
      </c>
      <c r="F62" s="37" t="n">
        <v>22</v>
      </c>
    </row>
    <row r="63" s="80" customFormat="true" ht="15.75" hidden="false" customHeight="true" outlineLevel="0" collapsed="false">
      <c r="A63" s="84" t="n">
        <v>7</v>
      </c>
      <c r="B63" s="84" t="n">
        <v>342</v>
      </c>
      <c r="C63" s="86" t="str">
        <f aca="false">VLOOKUP(B63,'База ГТО'!$A$6:$C$280,2,FALSE())</f>
        <v>Казаков Сергей</v>
      </c>
      <c r="D63" s="78" t="str">
        <f aca="false">VLOOKUP(B63,'База ГТО'!$A$6:$C$280,3,FALSE())</f>
        <v>Законодательное Собрание</v>
      </c>
      <c r="E63" s="94" t="s">
        <v>162</v>
      </c>
      <c r="F63" s="37" t="n">
        <v>22</v>
      </c>
    </row>
    <row r="64" s="80" customFormat="true" ht="15.75" hidden="false" customHeight="true" outlineLevel="0" collapsed="false">
      <c r="A64" s="84" t="n">
        <v>4</v>
      </c>
      <c r="B64" s="84" t="n">
        <v>355</v>
      </c>
      <c r="C64" s="86" t="str">
        <f aca="false">VLOOKUP(B64,'База ГТО'!$A$6:$C$280,2,FALSE())</f>
        <v>Мухтаров Руслан</v>
      </c>
      <c r="D64" s="78" t="str">
        <f aca="false">VLOOKUP(B64,'База ГТО'!$A$6:$C$280,3,FALSE())</f>
        <v>Мин-во сельского хозяйства</v>
      </c>
      <c r="E64" s="94" t="s">
        <v>189</v>
      </c>
      <c r="F64" s="37" t="n">
        <v>24</v>
      </c>
    </row>
    <row r="65" s="80" customFormat="true" ht="15.75" hidden="false" customHeight="true" outlineLevel="0" collapsed="false">
      <c r="A65" s="84" t="n">
        <v>4</v>
      </c>
      <c r="B65" s="84" t="n">
        <v>384</v>
      </c>
      <c r="C65" s="86" t="str">
        <f aca="false">VLOOKUP(B65,'База ГТО'!$A$6:$C$280,2,FALSE())</f>
        <v>Бодров Анатолий</v>
      </c>
      <c r="D65" s="78" t="str">
        <f aca="false">VLOOKUP(B65,'База ГТО'!$A$6:$C$280,3,FALSE())</f>
        <v>Департамент информац-ой политики и СМИ</v>
      </c>
      <c r="E65" s="94" t="s">
        <v>163</v>
      </c>
      <c r="F65" s="37" t="n">
        <v>25</v>
      </c>
    </row>
    <row r="66" s="80" customFormat="true" ht="15.75" hidden="false" customHeight="true" outlineLevel="0" collapsed="false">
      <c r="A66" s="84" t="n">
        <v>7</v>
      </c>
      <c r="B66" s="84" t="n">
        <v>343</v>
      </c>
      <c r="C66" s="86" t="str">
        <f aca="false">VLOOKUP(B66,'База ГТО'!$A$6:$C$280,2,FALSE())</f>
        <v>Попов Александр</v>
      </c>
      <c r="D66" s="78" t="str">
        <f aca="false">VLOOKUP(B66,'База ГТО'!$A$6:$C$280,3,FALSE())</f>
        <v>Законодательное Собрание</v>
      </c>
      <c r="E66" s="94" t="s">
        <v>163</v>
      </c>
      <c r="F66" s="37" t="n">
        <v>25</v>
      </c>
    </row>
    <row r="67" s="80" customFormat="true" ht="15.75" hidden="false" customHeight="true" outlineLevel="0" collapsed="false">
      <c r="A67" s="84" t="n">
        <v>6</v>
      </c>
      <c r="B67" s="84" t="n">
        <v>103</v>
      </c>
      <c r="C67" s="86" t="str">
        <f aca="false">VLOOKUP(B67,'База ГТО'!$A$6:$C$280,2,FALSE())</f>
        <v>Трушин Алексей</v>
      </c>
      <c r="D67" s="78" t="str">
        <f aca="false">VLOOKUP(B67,'База ГТО'!$A$6:$C$280,3,FALSE())</f>
        <v>Мин-во лесного,охотн. хоз-ва и природопольз.</v>
      </c>
      <c r="E67" s="94" t="s">
        <v>164</v>
      </c>
      <c r="F67" s="37" t="n">
        <v>27</v>
      </c>
    </row>
    <row r="68" s="40" customFormat="true" ht="15.75" hidden="false" customHeight="true" outlineLevel="0" collapsed="false">
      <c r="A68" s="84" t="n">
        <v>4</v>
      </c>
      <c r="B68" s="84" t="n">
        <v>386</v>
      </c>
      <c r="C68" s="86" t="str">
        <f aca="false">VLOOKUP(B68,'База ГТО'!$A$6:$C$280,2,FALSE())</f>
        <v>Андреев Дмитрий</v>
      </c>
      <c r="D68" s="78" t="str">
        <f aca="false">VLOOKUP(B68,'База ГТО'!$A$6:$C$280,3,FALSE())</f>
        <v>Департамент информац-ой политики и СМИ</v>
      </c>
      <c r="E68" s="94" t="s">
        <v>190</v>
      </c>
      <c r="F68" s="37" t="n">
        <v>28</v>
      </c>
    </row>
    <row r="69" s="80" customFormat="true" ht="15.75" hidden="false" customHeight="true" outlineLevel="0" collapsed="false">
      <c r="A69" s="84" t="n">
        <v>3</v>
      </c>
      <c r="B69" s="84" t="n">
        <v>376</v>
      </c>
      <c r="C69" s="86" t="str">
        <f aca="false">VLOOKUP(B69,'База ГТО'!$A$6:$C$280,2,FALSE())</f>
        <v>Марин Михаил</v>
      </c>
      <c r="D69" s="78" t="str">
        <f aca="false">VLOOKUP(B69,'База ГТО'!$A$6:$C$280,3,FALSE())</f>
        <v>Правительство</v>
      </c>
      <c r="E69" s="94"/>
      <c r="F69" s="37" t="n">
        <v>29</v>
      </c>
    </row>
    <row r="70" customFormat="false" ht="16.5" hidden="false" customHeight="false" outlineLevel="0" collapsed="false">
      <c r="A70" s="98"/>
      <c r="B70" s="99"/>
    </row>
  </sheetData>
  <mergeCells count="20">
    <mergeCell ref="A1:F1"/>
    <mergeCell ref="E2:F2"/>
    <mergeCell ref="A3:F3"/>
    <mergeCell ref="A4:F4"/>
    <mergeCell ref="A5:A6"/>
    <mergeCell ref="B5:B6"/>
    <mergeCell ref="C5:C6"/>
    <mergeCell ref="D5:D6"/>
    <mergeCell ref="E5:E6"/>
    <mergeCell ref="F5:F6"/>
    <mergeCell ref="A35:F35"/>
    <mergeCell ref="E36:F36"/>
    <mergeCell ref="A37:F37"/>
    <mergeCell ref="A38:F38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6.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99" width="6.41"/>
    <col collapsed="false" customWidth="true" hidden="false" outlineLevel="0" max="3" min="3" style="71" width="23.14"/>
    <col collapsed="false" customWidth="true" hidden="false" outlineLevel="0" max="4" min="4" style="71" width="41.14"/>
    <col collapsed="false" customWidth="true" hidden="false" outlineLevel="0" max="5" min="5" style="100" width="9.85"/>
    <col collapsed="false" customWidth="true" hidden="false" outlineLevel="0" max="6" min="6" style="70" width="8.99"/>
    <col collapsed="false" customWidth="true" hidden="true" outlineLevel="0" max="7" min="7" style="101" width="9.06"/>
    <col collapsed="false" customWidth="true" hidden="true" outlineLevel="0" max="8" min="8" style="102" width="9.06"/>
    <col collapsed="false" customWidth="false" hidden="false" outlineLevel="0" max="257" min="9" style="71" width="9.14"/>
  </cols>
  <sheetData>
    <row r="1" customFormat="false" ht="18.75" hidden="false" customHeight="true" outlineLevel="0" collapsed="false">
      <c r="A1" s="72" t="s">
        <v>97</v>
      </c>
      <c r="B1" s="72"/>
      <c r="C1" s="72"/>
      <c r="D1" s="72"/>
      <c r="E1" s="72"/>
      <c r="F1" s="72"/>
    </row>
    <row r="2" customFormat="false" ht="15" hidden="false" customHeight="true" outlineLevel="0" collapsed="false">
      <c r="E2" s="93" t="s">
        <v>98</v>
      </c>
      <c r="F2" s="93"/>
    </row>
    <row r="3" customFormat="false" ht="17.25" hidden="false" customHeight="true" outlineLevel="0" collapsed="false">
      <c r="A3" s="75" t="s">
        <v>191</v>
      </c>
      <c r="B3" s="75"/>
      <c r="C3" s="75"/>
      <c r="D3" s="75"/>
      <c r="E3" s="75"/>
      <c r="F3" s="75"/>
    </row>
    <row r="4" customFormat="false" ht="17.25" hidden="false" customHeight="true" outlineLevel="0" collapsed="false">
      <c r="A4" s="75" t="s">
        <v>145</v>
      </c>
      <c r="B4" s="75"/>
      <c r="C4" s="75"/>
      <c r="D4" s="75"/>
      <c r="E4" s="75"/>
      <c r="F4" s="75"/>
    </row>
    <row r="5" s="40" customFormat="true" ht="15" hidden="false" customHeight="true" outlineLevel="0" collapsed="false">
      <c r="A5" s="37" t="s">
        <v>148</v>
      </c>
      <c r="B5" s="84" t="s">
        <v>101</v>
      </c>
      <c r="C5" s="37" t="s">
        <v>102</v>
      </c>
      <c r="D5" s="37" t="s">
        <v>5</v>
      </c>
      <c r="E5" s="38" t="s">
        <v>152</v>
      </c>
      <c r="F5" s="37" t="s">
        <v>6</v>
      </c>
      <c r="G5" s="37" t="s">
        <v>152</v>
      </c>
      <c r="H5" s="37"/>
    </row>
    <row r="6" s="40" customFormat="true" ht="18" hidden="false" customHeight="true" outlineLevel="0" collapsed="false">
      <c r="A6" s="37"/>
      <c r="B6" s="84"/>
      <c r="C6" s="37"/>
      <c r="D6" s="37"/>
      <c r="E6" s="38"/>
      <c r="F6" s="37"/>
      <c r="G6" s="103" t="s">
        <v>192</v>
      </c>
      <c r="H6" s="104" t="s">
        <v>193</v>
      </c>
    </row>
    <row r="7" s="80" customFormat="true" ht="18" hidden="false" customHeight="true" outlineLevel="0" collapsed="false">
      <c r="A7" s="84" t="n">
        <v>1</v>
      </c>
      <c r="B7" s="85" t="n">
        <v>375</v>
      </c>
      <c r="C7" s="86" t="str">
        <f aca="false">VLOOKUP(B7,'База ГТО'!$A$6:$C$280,2,FALSE())</f>
        <v>Варламова Анна</v>
      </c>
      <c r="D7" s="78" t="str">
        <f aca="false">VLOOKUP(B7,'База ГТО'!$A$6:$C$280,3,FALSE())</f>
        <v>Правительство</v>
      </c>
      <c r="E7" s="105" t="str">
        <f aca="false">CONCATENATE(G7,":",H7)</f>
        <v>3:30,6</v>
      </c>
      <c r="F7" s="37" t="n">
        <v>1</v>
      </c>
      <c r="G7" s="106" t="n">
        <v>3</v>
      </c>
      <c r="H7" s="107" t="s">
        <v>194</v>
      </c>
    </row>
    <row r="8" s="80" customFormat="true" ht="18" hidden="false" customHeight="true" outlineLevel="0" collapsed="false">
      <c r="A8" s="84" t="n">
        <v>3</v>
      </c>
      <c r="B8" s="85" t="n">
        <v>356</v>
      </c>
      <c r="C8" s="86" t="str">
        <f aca="false">VLOOKUP(B8,'База ГТО'!$A$6:$C$280,2,FALSE())</f>
        <v>Полецкая Анна</v>
      </c>
      <c r="D8" s="78" t="str">
        <f aca="false">VLOOKUP(B8,'База ГТО'!$A$6:$C$280,3,FALSE())</f>
        <v>Мин-во сельского хозяйства</v>
      </c>
      <c r="E8" s="105" t="str">
        <f aca="false">CONCATENATE(G8,":",H8)</f>
        <v>4:29,8</v>
      </c>
      <c r="F8" s="37" t="n">
        <v>2</v>
      </c>
      <c r="G8" s="106" t="n">
        <v>4</v>
      </c>
      <c r="H8" s="107" t="s">
        <v>195</v>
      </c>
    </row>
    <row r="9" s="80" customFormat="true" ht="18" hidden="false" customHeight="true" outlineLevel="0" collapsed="false">
      <c r="A9" s="84" t="n">
        <v>12</v>
      </c>
      <c r="B9" s="85" t="n">
        <v>398</v>
      </c>
      <c r="C9" s="86" t="str">
        <f aca="false">VLOOKUP(B9,'База ГТО'!$A$6:$C$280,2,FALSE())</f>
        <v>Игнатьева Елена</v>
      </c>
      <c r="D9" s="78" t="str">
        <f aca="false">VLOOKUP(B9,'База ГТО'!$A$6:$C$280,3,FALSE())</f>
        <v>Управ-ие госжилстройинспекции</v>
      </c>
      <c r="E9" s="105" t="str">
        <f aca="false">CONCATENATE(G9,":",H9)</f>
        <v>4:32,1</v>
      </c>
      <c r="F9" s="37" t="n">
        <v>3</v>
      </c>
      <c r="G9" s="106" t="n">
        <v>4</v>
      </c>
      <c r="H9" s="107" t="s">
        <v>196</v>
      </c>
    </row>
    <row r="10" s="80" customFormat="true" ht="18" hidden="false" customHeight="true" outlineLevel="0" collapsed="false">
      <c r="A10" s="84" t="n">
        <v>6</v>
      </c>
      <c r="B10" s="84" t="n">
        <v>360</v>
      </c>
      <c r="C10" s="86" t="str">
        <f aca="false">VLOOKUP(B10,'База ГТО'!$A$6:$C$280,2,FALSE())</f>
        <v>Бычкова Мария</v>
      </c>
      <c r="D10" s="78" t="str">
        <f aca="false">VLOOKUP(B10,'База ГТО'!$A$6:$C$280,3,FALSE())</f>
        <v>Мин-во экономики</v>
      </c>
      <c r="E10" s="105" t="str">
        <f aca="false">CONCATENATE(G10,":",H10)</f>
        <v>4:32,5</v>
      </c>
      <c r="F10" s="37" t="n">
        <v>4</v>
      </c>
      <c r="G10" s="106" t="n">
        <v>4</v>
      </c>
      <c r="H10" s="107" t="s">
        <v>197</v>
      </c>
    </row>
    <row r="11" s="80" customFormat="true" ht="18" hidden="false" customHeight="true" outlineLevel="0" collapsed="false">
      <c r="A11" s="84" t="n">
        <v>4</v>
      </c>
      <c r="B11" s="87" t="n">
        <v>353</v>
      </c>
      <c r="C11" s="86" t="str">
        <f aca="false">VLOOKUP(B11,'База ГТО'!$A$6:$C$280,2,FALSE())</f>
        <v>Давыдова Елена</v>
      </c>
      <c r="D11" s="78" t="str">
        <f aca="false">VLOOKUP(B11,'База ГТО'!$A$6:$C$280,3,FALSE())</f>
        <v>Мин-во сельского хозяйства</v>
      </c>
      <c r="E11" s="105" t="str">
        <f aca="false">CONCATENATE(G11,":",H11)</f>
        <v>4:34,5</v>
      </c>
      <c r="F11" s="37" t="n">
        <v>5</v>
      </c>
      <c r="G11" s="106" t="n">
        <v>4</v>
      </c>
      <c r="H11" s="107" t="s">
        <v>198</v>
      </c>
    </row>
    <row r="12" s="80" customFormat="true" ht="18" hidden="false" customHeight="true" outlineLevel="0" collapsed="false">
      <c r="A12" s="84" t="n">
        <v>11</v>
      </c>
      <c r="B12" s="85" t="n">
        <v>339</v>
      </c>
      <c r="C12" s="86" t="str">
        <f aca="false">VLOOKUP(B12,'База ГТО'!$A$6:$C$280,2,FALSE())</f>
        <v>Викторова Надежда</v>
      </c>
      <c r="D12" s="78" t="str">
        <f aca="false">VLOOKUP(B12,'База ГТО'!$A$6:$C$280,3,FALSE())</f>
        <v>Мин-во образования</v>
      </c>
      <c r="E12" s="105" t="str">
        <f aca="false">CONCATENATE(G12,":",H12)</f>
        <v>4:37,0</v>
      </c>
      <c r="F12" s="37" t="n">
        <v>6</v>
      </c>
      <c r="G12" s="106" t="n">
        <v>4</v>
      </c>
      <c r="H12" s="107" t="s">
        <v>199</v>
      </c>
    </row>
    <row r="13" s="80" customFormat="true" ht="18" hidden="false" customHeight="true" outlineLevel="0" collapsed="false">
      <c r="A13" s="84" t="n">
        <v>11</v>
      </c>
      <c r="B13" s="87" t="n">
        <v>401</v>
      </c>
      <c r="C13" s="86" t="str">
        <f aca="false">VLOOKUP(B13,'База ГТО'!$A$6:$C$280,2,FALSE())</f>
        <v>Трошина Ирина</v>
      </c>
      <c r="D13" s="78" t="str">
        <f aca="false">VLOOKUP(B13,'База ГТО'!$A$6:$C$280,3,FALSE())</f>
        <v>Управ-ие госжилстройинспекции</v>
      </c>
      <c r="E13" s="105" t="str">
        <f aca="false">CONCATENATE(G13,":",H13)</f>
        <v>4:37,6</v>
      </c>
      <c r="F13" s="37" t="n">
        <v>7</v>
      </c>
      <c r="G13" s="106" t="n">
        <v>4</v>
      </c>
      <c r="H13" s="107" t="s">
        <v>200</v>
      </c>
    </row>
    <row r="14" s="80" customFormat="true" ht="18" hidden="false" customHeight="true" outlineLevel="0" collapsed="false">
      <c r="A14" s="84" t="n">
        <v>9</v>
      </c>
      <c r="B14" s="87" t="n">
        <v>382</v>
      </c>
      <c r="C14" s="86" t="str">
        <f aca="false">VLOOKUP(B14,'База ГТО'!$A$6:$C$280,2,FALSE())</f>
        <v>Акишина Елена</v>
      </c>
      <c r="D14" s="78" t="str">
        <f aca="false">VLOOKUP(B14,'База ГТО'!$A$6:$C$280,3,FALSE())</f>
        <v>Мин-во здравоохранения</v>
      </c>
      <c r="E14" s="105" t="str">
        <f aca="false">CONCATENATE(G14,":",H14)</f>
        <v>4:40,2</v>
      </c>
      <c r="F14" s="37" t="n">
        <v>8</v>
      </c>
      <c r="G14" s="106" t="n">
        <v>4</v>
      </c>
      <c r="H14" s="107" t="s">
        <v>201</v>
      </c>
    </row>
    <row r="15" s="80" customFormat="true" ht="18" hidden="false" customHeight="true" outlineLevel="0" collapsed="false">
      <c r="A15" s="84" t="n">
        <v>6</v>
      </c>
      <c r="B15" s="85" t="n">
        <v>12</v>
      </c>
      <c r="C15" s="86" t="str">
        <f aca="false">VLOOKUP(B15,'База ГТО'!$A$6:$C$280,2,FALSE())</f>
        <v>Осипова Надежда</v>
      </c>
      <c r="D15" s="78" t="str">
        <f aca="false">VLOOKUP(B15,'База ГТО'!$A$6:$C$280,3,FALSE())</f>
        <v>Мин-во промышл.,разв. предпр-ва, инновац.политики и информатизации</v>
      </c>
      <c r="E15" s="105" t="str">
        <f aca="false">CONCATENATE(G15,":",H15)</f>
        <v>4:44,9</v>
      </c>
      <c r="F15" s="37" t="n">
        <v>9</v>
      </c>
      <c r="G15" s="106" t="n">
        <v>4</v>
      </c>
      <c r="H15" s="107" t="s">
        <v>202</v>
      </c>
    </row>
    <row r="16" s="80" customFormat="true" ht="18" hidden="false" customHeight="true" outlineLevel="0" collapsed="false">
      <c r="A16" s="84" t="n">
        <v>2</v>
      </c>
      <c r="B16" s="85" t="n">
        <v>377</v>
      </c>
      <c r="C16" s="86" t="str">
        <f aca="false">VLOOKUP(B16,'База ГТО'!$A$6:$C$280,2,FALSE())</f>
        <v>Красилова Галина</v>
      </c>
      <c r="D16" s="78" t="str">
        <f aca="false">VLOOKUP(B16,'База ГТО'!$A$6:$C$280,3,FALSE())</f>
        <v>Правительство</v>
      </c>
      <c r="E16" s="105" t="str">
        <f aca="false">CONCATENATE(G16,":",H16)</f>
        <v>4:48,8</v>
      </c>
      <c r="F16" s="37" t="n">
        <v>10</v>
      </c>
      <c r="G16" s="106" t="n">
        <v>4</v>
      </c>
      <c r="H16" s="107" t="s">
        <v>203</v>
      </c>
    </row>
    <row r="17" s="80" customFormat="true" ht="18" hidden="false" customHeight="true" outlineLevel="0" collapsed="false">
      <c r="A17" s="84" t="n">
        <v>15</v>
      </c>
      <c r="B17" s="85" t="n">
        <v>17</v>
      </c>
      <c r="C17" s="86" t="str">
        <f aca="false">VLOOKUP(B17,'База ГТО'!$A$6:$C$280,2,FALSE())</f>
        <v>Коробова Наталья</v>
      </c>
      <c r="D17" s="78" t="str">
        <f aca="false">VLOOKUP(B17,'База ГТО'!$A$6:$C$280,3,FALSE())</f>
        <v>Управ-ие по регулированию КС и закупкам</v>
      </c>
      <c r="E17" s="105" t="str">
        <f aca="false">CONCATENATE(G17,":",H17)</f>
        <v>4:53,0</v>
      </c>
      <c r="F17" s="37" t="n">
        <v>11</v>
      </c>
      <c r="G17" s="106" t="n">
        <v>4</v>
      </c>
      <c r="H17" s="107" t="s">
        <v>204</v>
      </c>
    </row>
    <row r="18" s="80" customFormat="true" ht="18" hidden="false" customHeight="true" outlineLevel="0" collapsed="false">
      <c r="A18" s="84" t="n">
        <v>5</v>
      </c>
      <c r="B18" s="84" t="n">
        <v>359</v>
      </c>
      <c r="C18" s="86" t="str">
        <f aca="false">VLOOKUP(B18,'База ГТО'!$A$6:$C$280,2,FALSE())</f>
        <v>Бараева Марьям</v>
      </c>
      <c r="D18" s="78" t="str">
        <f aca="false">VLOOKUP(B18,'База ГТО'!$A$6:$C$280,3,FALSE())</f>
        <v>Мин-во экономики</v>
      </c>
      <c r="E18" s="105" t="str">
        <f aca="false">CONCATENATE(G18,":",H18)</f>
        <v>4:57,5</v>
      </c>
      <c r="F18" s="37" t="n">
        <v>12</v>
      </c>
      <c r="G18" s="106" t="n">
        <v>4</v>
      </c>
      <c r="H18" s="107" t="s">
        <v>205</v>
      </c>
    </row>
    <row r="19" s="80" customFormat="true" ht="18" hidden="false" customHeight="true" outlineLevel="0" collapsed="false">
      <c r="A19" s="84" t="n">
        <v>7</v>
      </c>
      <c r="B19" s="85" t="n">
        <v>108</v>
      </c>
      <c r="C19" s="86" t="str">
        <f aca="false">VLOOKUP(B19,'База ГТО'!$A$6:$C$280,2,FALSE())</f>
        <v>Куприянова Анна</v>
      </c>
      <c r="D19" s="78" t="str">
        <f aca="false">VLOOKUP(B19,'База ГТО'!$A$6:$C$280,3,FALSE())</f>
        <v>Мин-во физ.культуры и спорта</v>
      </c>
      <c r="E19" s="105" t="str">
        <f aca="false">CONCATENATE(G19,":",H19)</f>
        <v>4:59,8</v>
      </c>
      <c r="F19" s="37" t="n">
        <v>13</v>
      </c>
      <c r="G19" s="106" t="n">
        <v>4</v>
      </c>
      <c r="H19" s="107" t="s">
        <v>206</v>
      </c>
    </row>
    <row r="20" s="80" customFormat="true" ht="18" hidden="false" customHeight="true" outlineLevel="0" collapsed="false">
      <c r="A20" s="84" t="n">
        <v>16</v>
      </c>
      <c r="B20" s="85" t="n">
        <v>393</v>
      </c>
      <c r="C20" s="86" t="str">
        <f aca="false">VLOOKUP(B20,'База ГТО'!$A$6:$C$280,2,FALSE())</f>
        <v>Ионова Любовь</v>
      </c>
      <c r="D20" s="78" t="str">
        <f aca="false">VLOOKUP(B20,'База ГТО'!$A$6:$C$280,3,FALSE())</f>
        <v>Мин-во ЖКХ и гр.защиты населения</v>
      </c>
      <c r="E20" s="105" t="str">
        <f aca="false">CONCATENATE(G20,":",H20)</f>
        <v>5:00,6</v>
      </c>
      <c r="F20" s="37" t="n">
        <v>14</v>
      </c>
      <c r="G20" s="106" t="n">
        <v>5</v>
      </c>
      <c r="H20" s="107" t="s">
        <v>207</v>
      </c>
    </row>
    <row r="21" s="80" customFormat="true" ht="18" hidden="false" customHeight="true" outlineLevel="0" collapsed="false">
      <c r="A21" s="84" t="n">
        <v>1</v>
      </c>
      <c r="B21" s="87" t="n">
        <v>105</v>
      </c>
      <c r="C21" s="86" t="str">
        <f aca="false">VLOOKUP(B21,'База ГТО'!$A$6:$C$280,2,FALSE())</f>
        <v>Яцук Ольга</v>
      </c>
      <c r="D21" s="78" t="str">
        <f aca="false">VLOOKUP(B21,'База ГТО'!$A$6:$C$280,3,FALSE())</f>
        <v>Мин-во лесного,охотн. хоз-ва и природопольз.</v>
      </c>
      <c r="E21" s="105" t="str">
        <f aca="false">CONCATENATE(G21,":",H21)</f>
        <v>5:06,1</v>
      </c>
      <c r="F21" s="37" t="n">
        <v>15</v>
      </c>
      <c r="G21" s="106" t="n">
        <v>5</v>
      </c>
      <c r="H21" s="107" t="s">
        <v>208</v>
      </c>
    </row>
    <row r="22" s="80" customFormat="true" ht="18" hidden="false" customHeight="true" outlineLevel="0" collapsed="false">
      <c r="A22" s="84" t="n">
        <v>13</v>
      </c>
      <c r="B22" s="85" t="n">
        <v>387</v>
      </c>
      <c r="C22" s="86" t="str">
        <f aca="false">VLOOKUP(B22,'База ГТО'!$A$6:$C$280,2,FALSE())</f>
        <v>Вишнякова Олеся</v>
      </c>
      <c r="D22" s="78" t="str">
        <f aca="false">VLOOKUP(B22,'База ГТО'!$A$6:$C$280,3,FALSE())</f>
        <v>Департамент информац-ой политики и СМИ</v>
      </c>
      <c r="E22" s="105" t="str">
        <f aca="false">CONCATENATE(G22,":",H22)</f>
        <v>5:06,6</v>
      </c>
      <c r="F22" s="37" t="n">
        <v>16</v>
      </c>
      <c r="G22" s="106" t="n">
        <v>5</v>
      </c>
      <c r="H22" s="107" t="s">
        <v>209</v>
      </c>
    </row>
    <row r="23" s="80" customFormat="true" ht="18" hidden="false" customHeight="true" outlineLevel="0" collapsed="false">
      <c r="A23" s="84" t="n">
        <v>15</v>
      </c>
      <c r="B23" s="85" t="n">
        <v>392</v>
      </c>
      <c r="C23" s="86" t="str">
        <f aca="false">VLOOKUP(B23,'База ГТО'!$A$6:$C$280,2,FALSE())</f>
        <v>Алексанова Екатерина</v>
      </c>
      <c r="D23" s="78" t="str">
        <f aca="false">VLOOKUP(B23,'База ГТО'!$A$6:$C$280,3,FALSE())</f>
        <v>Мин-во ЖКХ и гр.защиты населения</v>
      </c>
      <c r="E23" s="105" t="str">
        <f aca="false">CONCATENATE(G23,":",H23)</f>
        <v>5:08,9</v>
      </c>
      <c r="F23" s="37" t="n">
        <v>17</v>
      </c>
      <c r="G23" s="106" t="n">
        <v>5</v>
      </c>
      <c r="H23" s="107" t="s">
        <v>210</v>
      </c>
    </row>
    <row r="24" s="80" customFormat="true" ht="18" hidden="false" customHeight="true" outlineLevel="0" collapsed="false">
      <c r="A24" s="84" t="n">
        <v>12</v>
      </c>
      <c r="B24" s="85" t="n">
        <v>340</v>
      </c>
      <c r="C24" s="86" t="str">
        <f aca="false">VLOOKUP(B24,'База ГТО'!$A$6:$C$280,2,FALSE())</f>
        <v>Еремина Вероника</v>
      </c>
      <c r="D24" s="78" t="str">
        <f aca="false">VLOOKUP(B24,'База ГТО'!$A$6:$C$280,3,FALSE())</f>
        <v>Мин-во образования</v>
      </c>
      <c r="E24" s="105" t="str">
        <f aca="false">CONCATENATE(G24,":",H24)</f>
        <v>5:11,2</v>
      </c>
      <c r="F24" s="37" t="n">
        <v>18</v>
      </c>
      <c r="G24" s="106" t="n">
        <v>5</v>
      </c>
      <c r="H24" s="107" t="s">
        <v>211</v>
      </c>
    </row>
    <row r="25" s="80" customFormat="true" ht="18" hidden="false" customHeight="true" outlineLevel="0" collapsed="false">
      <c r="A25" s="84" t="n">
        <v>2</v>
      </c>
      <c r="B25" s="85" t="n">
        <v>106</v>
      </c>
      <c r="C25" s="86" t="str">
        <f aca="false">VLOOKUP(B25,'База ГТО'!$A$6:$C$280,2,FALSE())</f>
        <v>Климова Татьяна</v>
      </c>
      <c r="D25" s="78" t="str">
        <f aca="false">VLOOKUP(B25,'База ГТО'!$A$6:$C$280,3,FALSE())</f>
        <v>Мин-во лесного,охотн. хоз-ва и природопольз.</v>
      </c>
      <c r="E25" s="105" t="str">
        <f aca="false">CONCATENATE(G25,":",H25)</f>
        <v>5:11,4</v>
      </c>
      <c r="F25" s="37" t="n">
        <v>19</v>
      </c>
      <c r="G25" s="106" t="n">
        <v>5</v>
      </c>
      <c r="H25" s="107" t="s">
        <v>212</v>
      </c>
    </row>
    <row r="26" s="40" customFormat="true" ht="18" hidden="false" customHeight="true" outlineLevel="0" collapsed="false">
      <c r="A26" s="84" t="n">
        <v>16</v>
      </c>
      <c r="B26" s="85" t="n">
        <v>18</v>
      </c>
      <c r="C26" s="86" t="str">
        <f aca="false">VLOOKUP(B26,'База ГТО'!$A$6:$C$280,2,FALSE())</f>
        <v>Волкова Алена</v>
      </c>
      <c r="D26" s="78" t="str">
        <f aca="false">VLOOKUP(B26,'База ГТО'!$A$6:$C$280,3,FALSE())</f>
        <v>Управ-ие по регулированию КС и закупкам</v>
      </c>
      <c r="E26" s="105" t="str">
        <f aca="false">CONCATENATE(G26,":",H26)</f>
        <v>5:16,0</v>
      </c>
      <c r="F26" s="37" t="n">
        <v>20</v>
      </c>
      <c r="G26" s="106" t="n">
        <v>5</v>
      </c>
      <c r="H26" s="107" t="s">
        <v>213</v>
      </c>
    </row>
    <row r="27" s="80" customFormat="true" ht="18" hidden="false" customHeight="true" outlineLevel="0" collapsed="false">
      <c r="A27" s="84" t="n">
        <v>13</v>
      </c>
      <c r="B27" s="85" t="n">
        <v>344</v>
      </c>
      <c r="C27" s="86" t="str">
        <f aca="false">VLOOKUP(B27,'База ГТО'!$A$6:$C$280,2,FALSE())</f>
        <v>Емельянова Светлана</v>
      </c>
      <c r="D27" s="78" t="str">
        <f aca="false">VLOOKUP(B27,'База ГТО'!$A$6:$C$280,3,FALSE())</f>
        <v>Законодательное Собрание</v>
      </c>
      <c r="E27" s="105" t="str">
        <f aca="false">CONCATENATE(G27,":",H27)</f>
        <v>5:35,8</v>
      </c>
      <c r="F27" s="37" t="n">
        <v>21</v>
      </c>
      <c r="G27" s="106" t="n">
        <v>5</v>
      </c>
      <c r="H27" s="107" t="s">
        <v>214</v>
      </c>
    </row>
    <row r="28" s="80" customFormat="true" ht="18" hidden="false" customHeight="true" outlineLevel="0" collapsed="false">
      <c r="A28" s="84" t="n">
        <v>10</v>
      </c>
      <c r="B28" s="85" t="n">
        <v>383</v>
      </c>
      <c r="C28" s="86" t="str">
        <f aca="false">VLOOKUP(B28,'База ГТО'!$A$6:$C$280,2,FALSE())</f>
        <v>Фаюстова Мария</v>
      </c>
      <c r="D28" s="78" t="str">
        <f aca="false">VLOOKUP(B28,'База ГТО'!$A$6:$C$280,3,FALSE())</f>
        <v>Мин-во здравоохранения</v>
      </c>
      <c r="E28" s="105" t="str">
        <f aca="false">CONCATENATE(G28,":",H28)</f>
        <v>5:36,8</v>
      </c>
      <c r="F28" s="37" t="n">
        <v>22</v>
      </c>
      <c r="G28" s="106" t="n">
        <v>5</v>
      </c>
      <c r="H28" s="107" t="s">
        <v>215</v>
      </c>
    </row>
    <row r="29" s="80" customFormat="true" ht="18" hidden="false" customHeight="true" outlineLevel="0" collapsed="false">
      <c r="A29" s="84" t="n">
        <v>14</v>
      </c>
      <c r="B29" s="85" t="n">
        <v>345</v>
      </c>
      <c r="C29" s="86" t="str">
        <f aca="false">VLOOKUP(B29,'База ГТО'!$A$6:$C$280,2,FALSE())</f>
        <v>Левина Наталья</v>
      </c>
      <c r="D29" s="78" t="str">
        <f aca="false">VLOOKUP(B29,'База ГТО'!$A$6:$C$280,3,FALSE())</f>
        <v>Законодательное Собрание</v>
      </c>
      <c r="E29" s="105" t="str">
        <f aca="false">CONCATENATE(G29,":",H29)</f>
        <v>5:45,3</v>
      </c>
      <c r="F29" s="37" t="n">
        <v>23</v>
      </c>
      <c r="G29" s="106" t="n">
        <v>5</v>
      </c>
      <c r="H29" s="107" t="s">
        <v>216</v>
      </c>
    </row>
    <row r="30" s="80" customFormat="true" ht="18" hidden="false" customHeight="true" outlineLevel="0" collapsed="false">
      <c r="A30" s="84" t="n">
        <v>14</v>
      </c>
      <c r="B30" s="85" t="n">
        <v>385</v>
      </c>
      <c r="C30" s="86" t="str">
        <f aca="false">VLOOKUP(B30,'База ГТО'!$A$6:$C$280,2,FALSE())</f>
        <v>Спиридонова Виктория</v>
      </c>
      <c r="D30" s="78" t="str">
        <f aca="false">VLOOKUP(B30,'База ГТО'!$A$6:$C$280,3,FALSE())</f>
        <v>Департамент информац-ой политики и СМИ</v>
      </c>
      <c r="E30" s="105" t="str">
        <f aca="false">CONCATENATE(G30,":",H30)</f>
        <v>5:50,4</v>
      </c>
      <c r="F30" s="37" t="n">
        <v>24</v>
      </c>
      <c r="G30" s="106" t="n">
        <v>5</v>
      </c>
      <c r="H30" s="107" t="s">
        <v>217</v>
      </c>
    </row>
    <row r="31" s="80" customFormat="true" ht="18" hidden="false" customHeight="true" outlineLevel="0" collapsed="false">
      <c r="A31" s="84" t="n">
        <v>10</v>
      </c>
      <c r="B31" s="85" t="n">
        <v>204</v>
      </c>
      <c r="C31" s="86" t="str">
        <f aca="false">VLOOKUP(B31,'База ГТО'!$A$6:$C$280,2,FALSE())</f>
        <v>Кальманова Елена</v>
      </c>
      <c r="D31" s="78" t="str">
        <f aca="false">VLOOKUP(B31,'База ГТО'!$A$6:$C$280,3,FALSE())</f>
        <v>Управ-ие общ.безопасности и обесп.дея-ти мировых судей</v>
      </c>
      <c r="E31" s="105" t="str">
        <f aca="false">CONCATENATE(G31,":",H31)</f>
        <v>5:52,1</v>
      </c>
      <c r="F31" s="37" t="n">
        <v>25</v>
      </c>
      <c r="G31" s="106" t="n">
        <v>5</v>
      </c>
      <c r="H31" s="107" t="s">
        <v>218</v>
      </c>
    </row>
    <row r="32" s="80" customFormat="true" ht="18" hidden="false" customHeight="true" outlineLevel="0" collapsed="false">
      <c r="A32" s="84" t="n">
        <v>8</v>
      </c>
      <c r="B32" s="85" t="n">
        <v>111</v>
      </c>
      <c r="C32" s="86" t="str">
        <f aca="false">VLOOKUP(B32,'База ГТО'!$A$6:$C$280,2,FALSE())</f>
        <v>Ухабова Алина</v>
      </c>
      <c r="D32" s="78" t="str">
        <f aca="false">VLOOKUP(B32,'База ГТО'!$A$6:$C$280,3,FALSE())</f>
        <v>Мин-во физ.культуры и спорта</v>
      </c>
      <c r="E32" s="105" t="str">
        <f aca="false">CONCATENATE(G32,":",H32)</f>
        <v>5:59,0</v>
      </c>
      <c r="F32" s="37" t="n">
        <v>26</v>
      </c>
      <c r="G32" s="106" t="n">
        <v>5</v>
      </c>
      <c r="H32" s="107" t="s">
        <v>219</v>
      </c>
    </row>
    <row r="33" s="80" customFormat="true" ht="18" hidden="false" customHeight="true" outlineLevel="0" collapsed="false">
      <c r="A33" s="84" t="n">
        <v>5</v>
      </c>
      <c r="B33" s="85" t="n">
        <v>13</v>
      </c>
      <c r="C33" s="86" t="str">
        <f aca="false">VLOOKUP(B33,'База ГТО'!$A$6:$C$280,2,FALSE())</f>
        <v>Куликова Екатерина</v>
      </c>
      <c r="D33" s="78" t="str">
        <f aca="false">VLOOKUP(B33,'База ГТО'!$A$6:$C$280,3,FALSE())</f>
        <v>Мин-во промышл.,разв. предпр-ва, инновац.политики и информатизации</v>
      </c>
      <c r="E33" s="105"/>
      <c r="F33" s="37" t="n">
        <v>27</v>
      </c>
      <c r="G33" s="106"/>
      <c r="H33" s="107"/>
    </row>
    <row r="34" s="80" customFormat="true" ht="18" hidden="false" customHeight="true" outlineLevel="0" collapsed="false">
      <c r="A34" s="84" t="n">
        <v>9</v>
      </c>
      <c r="B34" s="85" t="n">
        <v>367</v>
      </c>
      <c r="C34" s="86" t="str">
        <f aca="false">VLOOKUP(B34,'База ГТО'!$A$6:$C$280,2,FALSE())</f>
        <v>Катышева Татьяна</v>
      </c>
      <c r="D34" s="78" t="str">
        <f aca="false">VLOOKUP(B34,'База ГТО'!$A$6:$C$280,3,FALSE())</f>
        <v>Управ-ие общ.безопасности и обесп.дея-ти мировых судей</v>
      </c>
      <c r="E34" s="105"/>
      <c r="F34" s="37" t="n">
        <v>27</v>
      </c>
      <c r="G34" s="106"/>
      <c r="H34" s="107"/>
    </row>
    <row r="35" customFormat="false" ht="18.75" hidden="false" customHeight="true" outlineLevel="0" collapsed="false">
      <c r="A35" s="72" t="s">
        <v>97</v>
      </c>
      <c r="B35" s="72"/>
      <c r="C35" s="72"/>
      <c r="D35" s="72"/>
      <c r="E35" s="72"/>
      <c r="F35" s="72"/>
    </row>
    <row r="36" customFormat="false" ht="12" hidden="false" customHeight="true" outlineLevel="0" collapsed="false">
      <c r="E36" s="93" t="s">
        <v>98</v>
      </c>
      <c r="F36" s="93"/>
    </row>
    <row r="37" customFormat="false" ht="17.25" hidden="false" customHeight="true" outlineLevel="0" collapsed="false">
      <c r="A37" s="75" t="s">
        <v>220</v>
      </c>
      <c r="B37" s="75"/>
      <c r="C37" s="75"/>
      <c r="D37" s="75"/>
      <c r="E37" s="75"/>
      <c r="F37" s="75"/>
    </row>
    <row r="38" customFormat="false" ht="17.25" hidden="false" customHeight="true" outlineLevel="0" collapsed="false">
      <c r="A38" s="75" t="s">
        <v>113</v>
      </c>
      <c r="B38" s="75"/>
      <c r="C38" s="75"/>
      <c r="D38" s="75"/>
      <c r="E38" s="75"/>
      <c r="F38" s="75"/>
    </row>
    <row r="39" s="40" customFormat="true" ht="24" hidden="false" customHeight="true" outlineLevel="0" collapsed="false">
      <c r="A39" s="37" t="s">
        <v>148</v>
      </c>
      <c r="B39" s="84" t="s">
        <v>101</v>
      </c>
      <c r="C39" s="37" t="s">
        <v>102</v>
      </c>
      <c r="D39" s="37" t="s">
        <v>5</v>
      </c>
      <c r="E39" s="38" t="s">
        <v>152</v>
      </c>
      <c r="F39" s="37" t="s">
        <v>6</v>
      </c>
      <c r="G39" s="37" t="s">
        <v>152</v>
      </c>
      <c r="H39" s="37"/>
    </row>
    <row r="40" s="40" customFormat="true" ht="13.5" hidden="false" customHeight="true" outlineLevel="0" collapsed="false">
      <c r="A40" s="37"/>
      <c r="B40" s="84"/>
      <c r="C40" s="37"/>
      <c r="D40" s="37"/>
      <c r="E40" s="38"/>
      <c r="F40" s="37"/>
      <c r="G40" s="103" t="s">
        <v>192</v>
      </c>
      <c r="H40" s="104" t="s">
        <v>193</v>
      </c>
    </row>
    <row r="41" s="80" customFormat="true" ht="25.5" hidden="false" customHeight="false" outlineLevel="0" collapsed="false">
      <c r="A41" s="84" t="n">
        <v>9</v>
      </c>
      <c r="B41" s="88" t="n">
        <v>368</v>
      </c>
      <c r="C41" s="86" t="str">
        <f aca="false">VLOOKUP(B41,'База ГТО'!$A$6:$C$280,2,FALSE())</f>
        <v>Курдюков Олег</v>
      </c>
      <c r="D41" s="78" t="str">
        <f aca="false">VLOOKUP(B41,'База ГТО'!$A$6:$C$280,3,FALSE())</f>
        <v>Управ-ие общ.безопасности и обесп.дея-ти мировых судей</v>
      </c>
      <c r="E41" s="105" t="str">
        <f aca="false">CONCATENATE(G41,":",H41)</f>
        <v>10:11,8</v>
      </c>
      <c r="F41" s="37" t="n">
        <v>1</v>
      </c>
      <c r="G41" s="106" t="n">
        <v>10</v>
      </c>
      <c r="H41" s="107" t="s">
        <v>221</v>
      </c>
    </row>
    <row r="42" s="80" customFormat="true" ht="18" hidden="false" customHeight="true" outlineLevel="0" collapsed="false">
      <c r="A42" s="84" t="n">
        <v>10</v>
      </c>
      <c r="B42" s="88" t="n">
        <v>381</v>
      </c>
      <c r="C42" s="86" t="str">
        <f aca="false">VLOOKUP(B42,'База ГТО'!$A$6:$C$280,2,FALSE())</f>
        <v>Никулин Александр</v>
      </c>
      <c r="D42" s="78" t="str">
        <f aca="false">VLOOKUP(B42,'База ГТО'!$A$6:$C$280,3,FALSE())</f>
        <v>Мин-во здравоохранения</v>
      </c>
      <c r="E42" s="105" t="str">
        <f aca="false">CONCATENATE(G42,":",H42)</f>
        <v>10:22,0</v>
      </c>
      <c r="F42" s="37" t="n">
        <v>2</v>
      </c>
      <c r="G42" s="106" t="n">
        <v>10</v>
      </c>
      <c r="H42" s="107" t="s">
        <v>222</v>
      </c>
    </row>
    <row r="43" s="80" customFormat="true" ht="18" hidden="false" customHeight="true" outlineLevel="0" collapsed="false">
      <c r="A43" s="84" t="n">
        <v>4</v>
      </c>
      <c r="B43" s="88" t="n">
        <v>355</v>
      </c>
      <c r="C43" s="86" t="str">
        <f aca="false">VLOOKUP(B43,'База ГТО'!$A$6:$C$280,2,FALSE())</f>
        <v>Мухтаров Руслан</v>
      </c>
      <c r="D43" s="78" t="str">
        <f aca="false">VLOOKUP(B43,'База ГТО'!$A$6:$C$280,3,FALSE())</f>
        <v>Мин-во сельского хозяйства</v>
      </c>
      <c r="E43" s="105" t="str">
        <f aca="false">CONCATENATE(G43,":",H43)</f>
        <v>11:31,8</v>
      </c>
      <c r="F43" s="37" t="n">
        <v>3</v>
      </c>
      <c r="G43" s="106" t="n">
        <v>11</v>
      </c>
      <c r="H43" s="107" t="s">
        <v>223</v>
      </c>
    </row>
    <row r="44" s="80" customFormat="true" ht="18" hidden="false" customHeight="true" outlineLevel="0" collapsed="false">
      <c r="A44" s="84" t="n">
        <v>7</v>
      </c>
      <c r="B44" s="88" t="n">
        <v>107</v>
      </c>
      <c r="C44" s="86" t="str">
        <f aca="false">VLOOKUP(B44,'База ГТО'!$A$6:$C$280,2,FALSE())</f>
        <v>Жучков Владимир</v>
      </c>
      <c r="D44" s="78" t="str">
        <f aca="false">VLOOKUP(B44,'База ГТО'!$A$6:$C$280,3,FALSE())</f>
        <v>Мин-во физ.культуры и спорта</v>
      </c>
      <c r="E44" s="105" t="str">
        <f aca="false">CONCATENATE(G44,":",H44)</f>
        <v>12:11,5</v>
      </c>
      <c r="F44" s="37" t="n">
        <v>4</v>
      </c>
      <c r="G44" s="106" t="n">
        <v>12</v>
      </c>
      <c r="H44" s="107" t="s">
        <v>176</v>
      </c>
    </row>
    <row r="45" s="80" customFormat="true" ht="18" hidden="false" customHeight="true" outlineLevel="0" collapsed="false">
      <c r="A45" s="84" t="n">
        <v>13</v>
      </c>
      <c r="B45" s="88" t="n">
        <v>384</v>
      </c>
      <c r="C45" s="86" t="str">
        <f aca="false">VLOOKUP(B45,'База ГТО'!$A$6:$C$280,2,FALSE())</f>
        <v>Бодров Анатолий</v>
      </c>
      <c r="D45" s="78" t="str">
        <f aca="false">VLOOKUP(B45,'База ГТО'!$A$6:$C$280,3,FALSE())</f>
        <v>Департамент информац-ой политики и СМИ</v>
      </c>
      <c r="E45" s="105" t="str">
        <f aca="false">CONCATENATE(G45,":",H45)</f>
        <v>12:35,5</v>
      </c>
      <c r="F45" s="37" t="n">
        <v>5</v>
      </c>
      <c r="G45" s="106" t="n">
        <v>12</v>
      </c>
      <c r="H45" s="107" t="s">
        <v>224</v>
      </c>
    </row>
    <row r="46" s="80" customFormat="true" ht="18" hidden="false" customHeight="true" outlineLevel="0" collapsed="false">
      <c r="A46" s="84" t="n">
        <v>15</v>
      </c>
      <c r="B46" s="88" t="n">
        <v>14</v>
      </c>
      <c r="C46" s="86" t="str">
        <f aca="false">VLOOKUP(B46,'База ГТО'!$A$6:$C$280,2,FALSE())</f>
        <v>Шеменев Дмитрий</v>
      </c>
      <c r="D46" s="78" t="str">
        <f aca="false">VLOOKUP(B46,'База ГТО'!$A$6:$C$280,3,FALSE())</f>
        <v>Управ-ие по регулированию КС и закупкам</v>
      </c>
      <c r="E46" s="105" t="str">
        <f aca="false">CONCATENATE(G46,":",H46)</f>
        <v>13:11,1</v>
      </c>
      <c r="F46" s="37" t="n">
        <v>6</v>
      </c>
      <c r="G46" s="106" t="n">
        <v>13</v>
      </c>
      <c r="H46" s="107" t="s">
        <v>175</v>
      </c>
    </row>
    <row r="47" s="80" customFormat="true" ht="18" hidden="false" customHeight="true" outlineLevel="0" collapsed="false">
      <c r="A47" s="84" t="n">
        <v>16</v>
      </c>
      <c r="B47" s="88" t="n">
        <v>395</v>
      </c>
      <c r="C47" s="86" t="str">
        <f aca="false">VLOOKUP(B47,'База ГТО'!$A$6:$C$280,2,FALSE())</f>
        <v>Стеклянников Андрей</v>
      </c>
      <c r="D47" s="78" t="str">
        <f aca="false">VLOOKUP(B47,'База ГТО'!$A$6:$C$280,3,FALSE())</f>
        <v>Мин-во ЖКХ и гр.защиты населения</v>
      </c>
      <c r="E47" s="105" t="str">
        <f aca="false">CONCATENATE(G47,":",H47)</f>
        <v>8:38,0</v>
      </c>
      <c r="F47" s="37" t="n">
        <v>7</v>
      </c>
      <c r="G47" s="106" t="n">
        <v>8</v>
      </c>
      <c r="H47" s="107" t="s">
        <v>225</v>
      </c>
    </row>
    <row r="48" s="80" customFormat="true" ht="18" hidden="false" customHeight="true" outlineLevel="0" collapsed="false">
      <c r="A48" s="84" t="n">
        <v>1</v>
      </c>
      <c r="B48" s="88" t="n">
        <v>374</v>
      </c>
      <c r="C48" s="86" t="str">
        <f aca="false">VLOOKUP(B48,'База ГТО'!$A$6:$C$280,2,FALSE())</f>
        <v>Иванов Александр</v>
      </c>
      <c r="D48" s="78" t="str">
        <f aca="false">VLOOKUP(B48,'База ГТО'!$A$6:$C$280,3,FALSE())</f>
        <v>Правительство</v>
      </c>
      <c r="E48" s="105" t="str">
        <f aca="false">CONCATENATE(G48,":",H48)</f>
        <v>8:47,0</v>
      </c>
      <c r="F48" s="37" t="n">
        <v>8</v>
      </c>
      <c r="G48" s="106" t="n">
        <v>8</v>
      </c>
      <c r="H48" s="107" t="s">
        <v>226</v>
      </c>
    </row>
    <row r="49" s="80" customFormat="true" ht="18" hidden="false" customHeight="true" outlineLevel="0" collapsed="false">
      <c r="A49" s="84" t="n">
        <v>16</v>
      </c>
      <c r="B49" s="88" t="n">
        <v>16</v>
      </c>
      <c r="C49" s="86" t="str">
        <f aca="false">VLOOKUP(B49,'База ГТО'!$A$6:$C$280,2,FALSE())</f>
        <v>Атясов Владимир</v>
      </c>
      <c r="D49" s="78" t="str">
        <f aca="false">VLOOKUP(B49,'База ГТО'!$A$6:$C$280,3,FALSE())</f>
        <v>Управ-ие по регулированию КС и закупкам</v>
      </c>
      <c r="E49" s="105" t="str">
        <f aca="false">CONCATENATE(G49,":",H49)</f>
        <v>8:50,7</v>
      </c>
      <c r="F49" s="37" t="n">
        <v>9</v>
      </c>
      <c r="G49" s="106" t="n">
        <v>8</v>
      </c>
      <c r="H49" s="107" t="s">
        <v>227</v>
      </c>
    </row>
    <row r="50" s="80" customFormat="true" ht="18" hidden="false" customHeight="true" outlineLevel="0" collapsed="false">
      <c r="A50" s="84" t="n">
        <v>12</v>
      </c>
      <c r="B50" s="88" t="n">
        <v>400</v>
      </c>
      <c r="C50" s="86" t="str">
        <f aca="false">VLOOKUP(B50,'База ГТО'!$A$6:$C$280,2,FALSE())</f>
        <v>Денисов Максим</v>
      </c>
      <c r="D50" s="78" t="str">
        <f aca="false">VLOOKUP(B50,'База ГТО'!$A$6:$C$280,3,FALSE())</f>
        <v>Управ-ие госжилстройинспекции</v>
      </c>
      <c r="E50" s="105" t="str">
        <f aca="false">CONCATENATE(G50,":",H50)</f>
        <v>8:50,9</v>
      </c>
      <c r="F50" s="37" t="n">
        <v>10</v>
      </c>
      <c r="G50" s="106" t="n">
        <v>8</v>
      </c>
      <c r="H50" s="107" t="s">
        <v>228</v>
      </c>
    </row>
    <row r="51" s="80" customFormat="true" ht="18" hidden="false" customHeight="true" outlineLevel="0" collapsed="false">
      <c r="A51" s="84" t="n">
        <v>5</v>
      </c>
      <c r="B51" s="88" t="n">
        <v>10</v>
      </c>
      <c r="C51" s="86" t="str">
        <f aca="false">VLOOKUP(B51,'База ГТО'!$A$6:$C$280,2,FALSE())</f>
        <v>Дубын Евгений</v>
      </c>
      <c r="D51" s="78" t="str">
        <f aca="false">VLOOKUP(B51,'База ГТО'!$A$6:$C$280,3,FALSE())</f>
        <v>Мин-во промышл.,разв. предпр-ва, инновац.политики и информатизации</v>
      </c>
      <c r="E51" s="105" t="str">
        <f aca="false">CONCATENATE(G51,":",H51)</f>
        <v>8:51,9</v>
      </c>
      <c r="F51" s="37" t="n">
        <v>11</v>
      </c>
      <c r="G51" s="106" t="n">
        <v>8</v>
      </c>
      <c r="H51" s="107" t="s">
        <v>229</v>
      </c>
    </row>
    <row r="52" s="80" customFormat="true" ht="18" hidden="false" customHeight="true" outlineLevel="0" collapsed="false">
      <c r="A52" s="84" t="n">
        <v>12</v>
      </c>
      <c r="B52" s="88" t="n">
        <v>341</v>
      </c>
      <c r="C52" s="86" t="str">
        <f aca="false">VLOOKUP(B52,'База ГТО'!$A$6:$C$280,2,FALSE())</f>
        <v>Мартынов Николай</v>
      </c>
      <c r="D52" s="78" t="str">
        <f aca="false">VLOOKUP(B52,'База ГТО'!$A$6:$C$280,3,FALSE())</f>
        <v>Мин-во образования</v>
      </c>
      <c r="E52" s="105" t="str">
        <f aca="false">CONCATENATE(G52,":",H52)</f>
        <v>8:54,7</v>
      </c>
      <c r="F52" s="37" t="n">
        <v>12</v>
      </c>
      <c r="G52" s="106" t="n">
        <v>8</v>
      </c>
      <c r="H52" s="107" t="s">
        <v>230</v>
      </c>
    </row>
    <row r="53" s="80" customFormat="true" ht="18" hidden="false" customHeight="true" outlineLevel="0" collapsed="false">
      <c r="A53" s="84" t="n">
        <v>11</v>
      </c>
      <c r="B53" s="88" t="n">
        <v>399</v>
      </c>
      <c r="C53" s="86" t="str">
        <f aca="false">VLOOKUP(B53,'База ГТО'!$A$6:$C$280,2,FALSE())</f>
        <v>Ханин Василий</v>
      </c>
      <c r="D53" s="78" t="str">
        <f aca="false">VLOOKUP(B53,'База ГТО'!$A$6:$C$280,3,FALSE())</f>
        <v>Управ-ие госжилстройинспекции</v>
      </c>
      <c r="E53" s="105" t="str">
        <f aca="false">CONCATENATE(G53,":",H53)</f>
        <v>9:02,6</v>
      </c>
      <c r="F53" s="37" t="n">
        <v>13</v>
      </c>
      <c r="G53" s="106" t="n">
        <v>9</v>
      </c>
      <c r="H53" s="107" t="s">
        <v>231</v>
      </c>
    </row>
    <row r="54" s="80" customFormat="true" ht="18" hidden="false" customHeight="true" outlineLevel="0" collapsed="false">
      <c r="A54" s="84" t="n">
        <v>5</v>
      </c>
      <c r="B54" s="88" t="n">
        <v>358</v>
      </c>
      <c r="C54" s="86" t="str">
        <f aca="false">VLOOKUP(B54,'База ГТО'!$A$6:$C$280,2,FALSE())</f>
        <v>Исаев Вадим</v>
      </c>
      <c r="D54" s="78" t="str">
        <f aca="false">VLOOKUP(B54,'База ГТО'!$A$6:$C$280,3,FALSE())</f>
        <v>Мин-во экономики</v>
      </c>
      <c r="E54" s="105" t="str">
        <f aca="false">CONCATENATE(G54,":",H54)</f>
        <v>9:07,6</v>
      </c>
      <c r="F54" s="37" t="n">
        <v>14</v>
      </c>
      <c r="G54" s="106" t="n">
        <v>9</v>
      </c>
      <c r="H54" s="107" t="s">
        <v>232</v>
      </c>
    </row>
    <row r="55" s="80" customFormat="true" ht="18" hidden="false" customHeight="true" outlineLevel="0" collapsed="false">
      <c r="A55" s="84" t="n">
        <v>2</v>
      </c>
      <c r="B55" s="88" t="n">
        <v>376</v>
      </c>
      <c r="C55" s="86" t="str">
        <f aca="false">VLOOKUP(B55,'База ГТО'!$A$6:$C$280,2,FALSE())</f>
        <v>Марин Михаил</v>
      </c>
      <c r="D55" s="78" t="str">
        <f aca="false">VLOOKUP(B55,'База ГТО'!$A$6:$C$280,3,FALSE())</f>
        <v>Правительство</v>
      </c>
      <c r="E55" s="105" t="str">
        <f aca="false">CONCATENATE(G55,":",H55)</f>
        <v>9:08,1</v>
      </c>
      <c r="F55" s="37" t="n">
        <v>15</v>
      </c>
      <c r="G55" s="106" t="n">
        <v>9</v>
      </c>
      <c r="H55" s="107" t="s">
        <v>233</v>
      </c>
    </row>
    <row r="56" s="80" customFormat="true" ht="18" hidden="false" customHeight="true" outlineLevel="0" collapsed="false">
      <c r="A56" s="84" t="n">
        <v>11</v>
      </c>
      <c r="B56" s="88" t="n">
        <v>294</v>
      </c>
      <c r="C56" s="86" t="str">
        <f aca="false">VLOOKUP(B56,'База ГТО'!$A$6:$C$280,2,FALSE())</f>
        <v>Бочкарев Александр</v>
      </c>
      <c r="D56" s="78" t="str">
        <f aca="false">VLOOKUP(B56,'База ГТО'!$A$6:$C$280,3,FALSE())</f>
        <v>Мин-во образования</v>
      </c>
      <c r="E56" s="105" t="str">
        <f aca="false">CONCATENATE(G56,":",H56)</f>
        <v>9:08,7</v>
      </c>
      <c r="F56" s="37" t="n">
        <v>16</v>
      </c>
      <c r="G56" s="106" t="n">
        <v>9</v>
      </c>
      <c r="H56" s="107" t="s">
        <v>234</v>
      </c>
    </row>
    <row r="57" s="80" customFormat="true" ht="18" hidden="false" customHeight="true" outlineLevel="0" collapsed="false">
      <c r="A57" s="84" t="n">
        <v>14</v>
      </c>
      <c r="B57" s="88" t="n">
        <v>343</v>
      </c>
      <c r="C57" s="86" t="str">
        <f aca="false">VLOOKUP(B57,'База ГТО'!$A$6:$C$280,2,FALSE())</f>
        <v>Попов Александр</v>
      </c>
      <c r="D57" s="78" t="str">
        <f aca="false">VLOOKUP(B57,'База ГТО'!$A$6:$C$280,3,FALSE())</f>
        <v>Законодательное Собрание</v>
      </c>
      <c r="E57" s="105" t="str">
        <f aca="false">CONCATENATE(G57,":",H57)</f>
        <v>9:13,6</v>
      </c>
      <c r="F57" s="37" t="n">
        <v>17</v>
      </c>
      <c r="G57" s="106" t="n">
        <v>9</v>
      </c>
      <c r="H57" s="107" t="s">
        <v>235</v>
      </c>
    </row>
    <row r="58" s="80" customFormat="true" ht="18" hidden="false" customHeight="true" outlineLevel="0" collapsed="false">
      <c r="A58" s="84" t="n">
        <v>2</v>
      </c>
      <c r="B58" s="88" t="n">
        <v>104</v>
      </c>
      <c r="C58" s="86" t="str">
        <f aca="false">VLOOKUP(B58,'База ГТО'!$A$6:$C$280,2,FALSE())</f>
        <v>Баранов Алексей</v>
      </c>
      <c r="D58" s="78" t="str">
        <f aca="false">VLOOKUP(B58,'База ГТО'!$A$6:$C$280,3,FALSE())</f>
        <v>Мин-во лесного,охотн. хоз-ва и природопольз.</v>
      </c>
      <c r="E58" s="105" t="str">
        <f aca="false">CONCATENATE(G58,":",H58)</f>
        <v>9:14,2</v>
      </c>
      <c r="F58" s="37" t="n">
        <v>18</v>
      </c>
      <c r="G58" s="106" t="n">
        <v>9</v>
      </c>
      <c r="H58" s="107" t="s">
        <v>236</v>
      </c>
    </row>
    <row r="59" s="80" customFormat="true" ht="18" hidden="false" customHeight="true" outlineLevel="0" collapsed="false">
      <c r="A59" s="84" t="n">
        <v>6</v>
      </c>
      <c r="B59" s="88" t="n">
        <v>361</v>
      </c>
      <c r="C59" s="86" t="str">
        <f aca="false">VLOOKUP(B59,'База ГТО'!$A$6:$C$280,2,FALSE())</f>
        <v>Мухратов Александр</v>
      </c>
      <c r="D59" s="78" t="str">
        <f aca="false">VLOOKUP(B59,'База ГТО'!$A$6:$C$280,3,FALSE())</f>
        <v>Мин-во экономики</v>
      </c>
      <c r="E59" s="105" t="str">
        <f aca="false">CONCATENATE(G59,":",H59)</f>
        <v>9:16,4</v>
      </c>
      <c r="F59" s="37" t="n">
        <v>19</v>
      </c>
      <c r="G59" s="106" t="n">
        <v>9</v>
      </c>
      <c r="H59" s="107" t="s">
        <v>237</v>
      </c>
    </row>
    <row r="60" s="80" customFormat="true" ht="18" hidden="false" customHeight="true" outlineLevel="0" collapsed="false">
      <c r="A60" s="84" t="n">
        <v>1</v>
      </c>
      <c r="B60" s="88" t="n">
        <v>103</v>
      </c>
      <c r="C60" s="86" t="str">
        <f aca="false">VLOOKUP(B60,'База ГТО'!$A$6:$C$280,2,FALSE())</f>
        <v>Трушин Алексей</v>
      </c>
      <c r="D60" s="78" t="str">
        <f aca="false">VLOOKUP(B60,'База ГТО'!$A$6:$C$280,3,FALSE())</f>
        <v>Мин-во лесного,охотн. хоз-ва и природопольз.</v>
      </c>
      <c r="E60" s="105" t="str">
        <f aca="false">CONCATENATE(G60,":",H60)</f>
        <v>9:18,0</v>
      </c>
      <c r="F60" s="37" t="n">
        <v>20</v>
      </c>
      <c r="G60" s="106" t="n">
        <v>9</v>
      </c>
      <c r="H60" s="107" t="s">
        <v>238</v>
      </c>
    </row>
    <row r="61" s="40" customFormat="true" ht="18" hidden="false" customHeight="true" outlineLevel="0" collapsed="false">
      <c r="A61" s="84" t="n">
        <v>4</v>
      </c>
      <c r="B61" s="88" t="n">
        <v>370</v>
      </c>
      <c r="C61" s="86" t="str">
        <f aca="false">VLOOKUP(B61,'База ГТО'!$A$6:$C$280,2,FALSE())</f>
        <v>Шумилов Антон</v>
      </c>
      <c r="D61" s="78" t="str">
        <f aca="false">VLOOKUP(B61,'База ГТО'!$A$6:$C$280,3,FALSE())</f>
        <v>Мин-во труда, соц.защиты и демографии</v>
      </c>
      <c r="E61" s="105" t="str">
        <f aca="false">CONCATENATE(G61,":",H61)</f>
        <v>9:18,3</v>
      </c>
      <c r="F61" s="37" t="n">
        <v>21</v>
      </c>
      <c r="G61" s="106" t="n">
        <v>9</v>
      </c>
      <c r="H61" s="107" t="s">
        <v>239</v>
      </c>
    </row>
    <row r="62" s="80" customFormat="true" ht="18" hidden="false" customHeight="true" outlineLevel="0" collapsed="false">
      <c r="A62" s="84" t="n">
        <v>8</v>
      </c>
      <c r="B62" s="88" t="n">
        <v>109</v>
      </c>
      <c r="C62" s="86" t="str">
        <f aca="false">VLOOKUP(B62,'База ГТО'!$A$6:$C$280,2,FALSE())</f>
        <v>Никишин Сергей</v>
      </c>
      <c r="D62" s="78" t="str">
        <f aca="false">VLOOKUP(B62,'База ГТО'!$A$6:$C$280,3,FALSE())</f>
        <v>Мин-во физ.культуры и спорта</v>
      </c>
      <c r="E62" s="105" t="str">
        <f aca="false">CONCATENATE(G62,":",H62)</f>
        <v>9:19,3</v>
      </c>
      <c r="F62" s="37" t="n">
        <v>22</v>
      </c>
      <c r="G62" s="106" t="n">
        <v>9</v>
      </c>
      <c r="H62" s="107" t="s">
        <v>240</v>
      </c>
    </row>
    <row r="63" s="80" customFormat="true" ht="18" hidden="false" customHeight="true" outlineLevel="0" collapsed="false">
      <c r="A63" s="84" t="n">
        <v>9</v>
      </c>
      <c r="B63" s="88" t="n">
        <v>380</v>
      </c>
      <c r="C63" s="86" t="str">
        <f aca="false">VLOOKUP(B63,'База ГТО'!$A$6:$C$280,2,FALSE())</f>
        <v>Андриянов Евгений</v>
      </c>
      <c r="D63" s="78" t="str">
        <f aca="false">VLOOKUP(B63,'База ГТО'!$A$6:$C$280,3,FALSE())</f>
        <v>Мин-во здравоохранения</v>
      </c>
      <c r="E63" s="105" t="str">
        <f aca="false">CONCATENATE(G63,":",H63)</f>
        <v>9:24,0</v>
      </c>
      <c r="F63" s="37" t="n">
        <v>23</v>
      </c>
      <c r="G63" s="106" t="n">
        <v>9</v>
      </c>
      <c r="H63" s="107" t="s">
        <v>241</v>
      </c>
    </row>
    <row r="64" s="80" customFormat="true" ht="18" hidden="false" customHeight="true" outlineLevel="0" collapsed="false">
      <c r="A64" s="84" t="n">
        <v>6</v>
      </c>
      <c r="B64" s="88" t="n">
        <v>11</v>
      </c>
      <c r="C64" s="86" t="str">
        <f aca="false">VLOOKUP(B64,'База ГТО'!$A$6:$C$280,2,FALSE())</f>
        <v>Павлов Артем</v>
      </c>
      <c r="D64" s="78" t="str">
        <f aca="false">VLOOKUP(B64,'База ГТО'!$A$6:$C$280,3,FALSE())</f>
        <v>Мин-во промышл.,разв. предпр-ва, инновац.политики и информатизации</v>
      </c>
      <c r="E64" s="105" t="str">
        <f aca="false">CONCATENATE(G64,":",H64)</f>
        <v>9:24,0</v>
      </c>
      <c r="F64" s="37" t="n">
        <v>23</v>
      </c>
      <c r="G64" s="106" t="n">
        <v>9</v>
      </c>
      <c r="H64" s="107" t="s">
        <v>241</v>
      </c>
    </row>
    <row r="65" s="80" customFormat="true" ht="18" hidden="false" customHeight="true" outlineLevel="0" collapsed="false">
      <c r="A65" s="84" t="n">
        <v>3</v>
      </c>
      <c r="B65" s="88" t="n">
        <v>354</v>
      </c>
      <c r="C65" s="86" t="str">
        <f aca="false">VLOOKUP(B65,'База ГТО'!$A$6:$C$280,2,FALSE())</f>
        <v>Иняхин Александр</v>
      </c>
      <c r="D65" s="78" t="str">
        <f aca="false">VLOOKUP(B65,'База ГТО'!$A$6:$C$280,3,FALSE())</f>
        <v>Мин-во сельского хозяйства</v>
      </c>
      <c r="E65" s="105" t="str">
        <f aca="false">CONCATENATE(G65,":",H65)</f>
        <v>9:30,3</v>
      </c>
      <c r="F65" s="37" t="n">
        <v>25</v>
      </c>
      <c r="G65" s="106" t="n">
        <v>9</v>
      </c>
      <c r="H65" s="107" t="s">
        <v>242</v>
      </c>
    </row>
    <row r="66" s="80" customFormat="true" ht="18" hidden="false" customHeight="true" outlineLevel="0" collapsed="false">
      <c r="A66" s="84" t="n">
        <v>15</v>
      </c>
      <c r="B66" s="88" t="n">
        <v>394</v>
      </c>
      <c r="C66" s="86" t="str">
        <f aca="false">VLOOKUP(B66,'База ГТО'!$A$6:$C$280,2,FALSE())</f>
        <v>Грядунов Максим</v>
      </c>
      <c r="D66" s="78" t="str">
        <f aca="false">VLOOKUP(B66,'База ГТО'!$A$6:$C$280,3,FALSE())</f>
        <v>Мин-во ЖКХ и гр.защиты населения</v>
      </c>
      <c r="E66" s="105" t="str">
        <f aca="false">CONCATENATE(G66,":",H66)</f>
        <v>9:44,0</v>
      </c>
      <c r="F66" s="37" t="n">
        <v>26</v>
      </c>
      <c r="G66" s="106" t="n">
        <v>9</v>
      </c>
      <c r="H66" s="107" t="s">
        <v>243</v>
      </c>
    </row>
    <row r="67" s="80" customFormat="true" ht="18" hidden="false" customHeight="true" outlineLevel="0" collapsed="false">
      <c r="A67" s="84" t="n">
        <v>10</v>
      </c>
      <c r="B67" s="88" t="n">
        <v>369</v>
      </c>
      <c r="C67" s="86" t="str">
        <f aca="false">VLOOKUP(B67,'База ГТО'!$A$6:$C$280,2,FALSE())</f>
        <v>Спирин Андрей</v>
      </c>
      <c r="D67" s="78" t="str">
        <f aca="false">VLOOKUP(B67,'База ГТО'!$A$6:$C$280,3,FALSE())</f>
        <v>Управ-ие общ.безопасности и обесп.дея-ти мировых судей</v>
      </c>
      <c r="E67" s="105" t="str">
        <f aca="false">CONCATENATE(G67,":",H67)</f>
        <v>9:56,6</v>
      </c>
      <c r="F67" s="37" t="n">
        <v>27</v>
      </c>
      <c r="G67" s="106" t="n">
        <v>9</v>
      </c>
      <c r="H67" s="107" t="s">
        <v>244</v>
      </c>
    </row>
    <row r="68" s="80" customFormat="true" ht="18" hidden="false" customHeight="true" outlineLevel="0" collapsed="false">
      <c r="A68" s="84" t="n">
        <v>14</v>
      </c>
      <c r="B68" s="88" t="n">
        <v>386</v>
      </c>
      <c r="C68" s="86" t="str">
        <f aca="false">VLOOKUP(B68,'База ГТО'!$A$6:$C$280,2,FALSE())</f>
        <v>Андреев Дмитрий</v>
      </c>
      <c r="D68" s="78" t="str">
        <f aca="false">VLOOKUP(B68,'База ГТО'!$A$6:$C$280,3,FALSE())</f>
        <v>Департамент информац-ой политики и СМИ</v>
      </c>
      <c r="E68" s="105" t="str">
        <f aca="false">CONCATENATE(G68,"",H68)</f>
        <v>сошел</v>
      </c>
      <c r="F68" s="37" t="n">
        <v>28</v>
      </c>
      <c r="G68" s="106"/>
      <c r="H68" s="107" t="s">
        <v>245</v>
      </c>
    </row>
    <row r="69" s="80" customFormat="true" ht="18" hidden="false" customHeight="true" outlineLevel="0" collapsed="false">
      <c r="A69" s="84" t="n">
        <v>13</v>
      </c>
      <c r="B69" s="88" t="n">
        <v>342</v>
      </c>
      <c r="C69" s="86" t="str">
        <f aca="false">VLOOKUP(B69,'База ГТО'!$A$6:$C$280,2,FALSE())</f>
        <v>Казаков Сергей</v>
      </c>
      <c r="D69" s="78" t="str">
        <f aca="false">VLOOKUP(B69,'База ГТО'!$A$6:$C$280,3,FALSE())</f>
        <v>Законодательное Собрание</v>
      </c>
      <c r="E69" s="105"/>
      <c r="F69" s="37" t="n">
        <v>28</v>
      </c>
      <c r="G69" s="106"/>
      <c r="H69" s="107"/>
    </row>
  </sheetData>
  <mergeCells count="22">
    <mergeCell ref="A1:F1"/>
    <mergeCell ref="E2:F2"/>
    <mergeCell ref="A3:F3"/>
    <mergeCell ref="A4:F4"/>
    <mergeCell ref="A5:A6"/>
    <mergeCell ref="B5:B6"/>
    <mergeCell ref="C5:C6"/>
    <mergeCell ref="D5:D6"/>
    <mergeCell ref="E5:E6"/>
    <mergeCell ref="F5:F6"/>
    <mergeCell ref="G5:H5"/>
    <mergeCell ref="A35:F35"/>
    <mergeCell ref="E36:F36"/>
    <mergeCell ref="A37:F37"/>
    <mergeCell ref="A38:F38"/>
    <mergeCell ref="A39:A40"/>
    <mergeCell ref="B39:B40"/>
    <mergeCell ref="C39:C40"/>
    <mergeCell ref="D39:D40"/>
    <mergeCell ref="E39:E40"/>
    <mergeCell ref="F39:F40"/>
    <mergeCell ref="G39:H39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pageBreakPreview" topLeftCell="C66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" width="4.7"/>
    <col collapsed="false" customWidth="true" hidden="true" outlineLevel="0" max="2" min="2" style="71" width="6.7"/>
    <col collapsed="false" customWidth="true" hidden="false" outlineLevel="0" max="3" min="3" style="71" width="25.28"/>
    <col collapsed="false" customWidth="true" hidden="false" outlineLevel="0" max="4" min="4" style="71" width="37.99"/>
    <col collapsed="false" customWidth="true" hidden="true" outlineLevel="0" max="7" min="5" style="71" width="10.71"/>
    <col collapsed="false" customWidth="true" hidden="false" outlineLevel="0" max="8" min="8" style="108" width="11.56"/>
    <col collapsed="false" customWidth="true" hidden="false" outlineLevel="0" max="9" min="9" style="70" width="11.56"/>
    <col collapsed="false" customWidth="false" hidden="false" outlineLevel="0" max="257" min="10" style="71" width="9.14"/>
  </cols>
  <sheetData>
    <row r="1" customFormat="false" ht="18.75" hidden="false" customHeight="tru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</row>
    <row r="2" customFormat="false" ht="12.75" hidden="false" customHeight="true" outlineLevel="0" collapsed="false">
      <c r="H2" s="74" t="s">
        <v>98</v>
      </c>
      <c r="I2" s="74"/>
    </row>
    <row r="3" customFormat="false" ht="17.25" hidden="false" customHeight="true" outlineLevel="0" collapsed="false">
      <c r="A3" s="75" t="s">
        <v>246</v>
      </c>
      <c r="B3" s="75"/>
      <c r="C3" s="75"/>
      <c r="D3" s="75"/>
      <c r="E3" s="75"/>
      <c r="F3" s="75"/>
      <c r="G3" s="75"/>
      <c r="H3" s="75"/>
      <c r="I3" s="75"/>
    </row>
    <row r="4" customFormat="false" ht="17.25" hidden="false" customHeight="true" outlineLevel="0" collapsed="false">
      <c r="A4" s="75" t="s">
        <v>145</v>
      </c>
      <c r="B4" s="75"/>
      <c r="C4" s="75"/>
      <c r="D4" s="75"/>
      <c r="E4" s="75"/>
      <c r="F4" s="75"/>
      <c r="G4" s="75"/>
      <c r="H4" s="75"/>
      <c r="I4" s="75"/>
    </row>
    <row r="5" customFormat="false" ht="16.5" hidden="false" customHeight="true" outlineLevel="0" collapsed="false">
      <c r="A5" s="76"/>
      <c r="B5" s="76"/>
      <c r="C5" s="76"/>
      <c r="E5" s="90"/>
      <c r="F5" s="90"/>
      <c r="G5" s="90" t="s">
        <v>146</v>
      </c>
      <c r="H5" s="76" t="s">
        <v>247</v>
      </c>
      <c r="I5" s="76"/>
    </row>
    <row r="6" s="40" customFormat="true" ht="15" hidden="false" customHeight="true" outlineLevel="0" collapsed="false">
      <c r="A6" s="37" t="s">
        <v>148</v>
      </c>
      <c r="B6" s="37" t="s">
        <v>101</v>
      </c>
      <c r="C6" s="37" t="s">
        <v>102</v>
      </c>
      <c r="D6" s="37" t="s">
        <v>5</v>
      </c>
      <c r="E6" s="37" t="s">
        <v>156</v>
      </c>
      <c r="F6" s="37"/>
      <c r="G6" s="37"/>
      <c r="H6" s="109" t="s">
        <v>112</v>
      </c>
      <c r="I6" s="37" t="s">
        <v>6</v>
      </c>
    </row>
    <row r="7" s="40" customFormat="true" ht="18" hidden="false" customHeight="true" outlineLevel="0" collapsed="false">
      <c r="A7" s="37"/>
      <c r="B7" s="37"/>
      <c r="C7" s="37"/>
      <c r="D7" s="37"/>
      <c r="E7" s="37" t="n">
        <v>1</v>
      </c>
      <c r="F7" s="37" t="n">
        <v>2</v>
      </c>
      <c r="G7" s="37" t="n">
        <v>3</v>
      </c>
      <c r="H7" s="109"/>
      <c r="I7" s="37"/>
    </row>
    <row r="8" s="80" customFormat="true" ht="15" hidden="false" customHeight="true" outlineLevel="0" collapsed="false">
      <c r="A8" s="37" t="n">
        <v>17</v>
      </c>
      <c r="B8" s="46" t="n">
        <v>105</v>
      </c>
      <c r="C8" s="78" t="str">
        <f aca="false">VLOOKUP(B8,'База ГТО'!$A$6:$C$280,2,FALSE())</f>
        <v>Яцук Ольга</v>
      </c>
      <c r="D8" s="78" t="str">
        <f aca="false">VLOOKUP(B8,'База ГТО'!$A$6:$C$280,3,FALSE())</f>
        <v>Мин-во лесного,охотн. хоз-ва и природопольз.</v>
      </c>
      <c r="E8" s="78"/>
      <c r="F8" s="78"/>
      <c r="G8" s="78"/>
      <c r="H8" s="109" t="n">
        <v>23.5</v>
      </c>
      <c r="I8" s="37" t="n">
        <v>1</v>
      </c>
    </row>
    <row r="9" s="80" customFormat="true" ht="15" hidden="false" customHeight="true" outlineLevel="0" collapsed="false">
      <c r="A9" s="37" t="n">
        <v>2</v>
      </c>
      <c r="B9" s="53" t="n">
        <v>377</v>
      </c>
      <c r="C9" s="78" t="str">
        <f aca="false">VLOOKUP(B9,'База ГТО'!$A$6:$C$280,2,FALSE())</f>
        <v>Красилова Галина</v>
      </c>
      <c r="D9" s="78" t="str">
        <f aca="false">VLOOKUP(B9,'База ГТО'!$A$6:$C$280,3,FALSE())</f>
        <v>Правительство</v>
      </c>
      <c r="E9" s="78"/>
      <c r="F9" s="78"/>
      <c r="G9" s="78"/>
      <c r="H9" s="109" t="n">
        <v>22.5</v>
      </c>
      <c r="I9" s="37" t="n">
        <v>2</v>
      </c>
    </row>
    <row r="10" s="80" customFormat="true" ht="15" hidden="false" customHeight="true" outlineLevel="0" collapsed="false">
      <c r="A10" s="37" t="n">
        <v>23</v>
      </c>
      <c r="B10" s="46" t="n">
        <v>108</v>
      </c>
      <c r="C10" s="78" t="str">
        <f aca="false">VLOOKUP(B10,'База ГТО'!$A$6:$C$280,2,FALSE())</f>
        <v>Куприянова Анна</v>
      </c>
      <c r="D10" s="78" t="str">
        <f aca="false">VLOOKUP(B10,'База ГТО'!$A$6:$C$280,3,FALSE())</f>
        <v>Мин-во физ.культуры и спорта</v>
      </c>
      <c r="E10" s="78"/>
      <c r="F10" s="78"/>
      <c r="G10" s="78"/>
      <c r="H10" s="109" t="n">
        <v>20.1</v>
      </c>
      <c r="I10" s="37" t="n">
        <v>3</v>
      </c>
    </row>
    <row r="11" s="80" customFormat="true" ht="15" hidden="false" customHeight="true" outlineLevel="0" collapsed="false">
      <c r="A11" s="37" t="n">
        <v>24</v>
      </c>
      <c r="B11" s="46" t="n">
        <v>111</v>
      </c>
      <c r="C11" s="78" t="str">
        <f aca="false">VLOOKUP(B11,'База ГТО'!$A$6:$C$280,2,FALSE())</f>
        <v>Ухабова Алина</v>
      </c>
      <c r="D11" s="78" t="str">
        <f aca="false">VLOOKUP(B11,'База ГТО'!$A$6:$C$280,3,FALSE())</f>
        <v>Мин-во физ.культуры и спорта</v>
      </c>
      <c r="E11" s="78"/>
      <c r="F11" s="78"/>
      <c r="G11" s="78"/>
      <c r="H11" s="109" t="n">
        <v>19.2</v>
      </c>
      <c r="I11" s="37" t="n">
        <v>4</v>
      </c>
    </row>
    <row r="12" s="80" customFormat="true" ht="15" hidden="false" customHeight="true" outlineLevel="0" collapsed="false">
      <c r="A12" s="37" t="n">
        <v>1</v>
      </c>
      <c r="B12" s="46" t="n">
        <v>375</v>
      </c>
      <c r="C12" s="78" t="str">
        <f aca="false">VLOOKUP(B12,'База ГТО'!$A$6:$C$280,2,FALSE())</f>
        <v>Варламова Анна</v>
      </c>
      <c r="D12" s="78" t="str">
        <f aca="false">VLOOKUP(B12,'База ГТО'!$A$6:$C$280,3,FALSE())</f>
        <v>Правительство</v>
      </c>
      <c r="E12" s="78"/>
      <c r="F12" s="78"/>
      <c r="G12" s="78"/>
      <c r="H12" s="109" t="n">
        <v>19</v>
      </c>
      <c r="I12" s="37" t="n">
        <v>5</v>
      </c>
    </row>
    <row r="13" s="80" customFormat="true" ht="15" hidden="false" customHeight="true" outlineLevel="0" collapsed="false">
      <c r="A13" s="37" t="n">
        <v>26</v>
      </c>
      <c r="B13" s="46" t="n">
        <v>204</v>
      </c>
      <c r="C13" s="78" t="str">
        <f aca="false">VLOOKUP(B13,'База ГТО'!$A$6:$C$280,2,FALSE())</f>
        <v>Кальманова Елена</v>
      </c>
      <c r="D13" s="78" t="str">
        <f aca="false">VLOOKUP(B13,'База ГТО'!$A$6:$C$280,3,FALSE())</f>
        <v>Управ-ие общ.безопасности и обесп.дея-ти мировых судей</v>
      </c>
      <c r="E13" s="78"/>
      <c r="F13" s="78"/>
      <c r="G13" s="78"/>
      <c r="H13" s="109" t="n">
        <v>19</v>
      </c>
      <c r="I13" s="37" t="n">
        <v>5</v>
      </c>
    </row>
    <row r="14" s="80" customFormat="true" ht="15" hidden="false" customHeight="true" outlineLevel="0" collapsed="false">
      <c r="A14" s="37" t="n">
        <v>29</v>
      </c>
      <c r="B14" s="46" t="n">
        <v>344</v>
      </c>
      <c r="C14" s="78" t="str">
        <f aca="false">VLOOKUP(B14,'База ГТО'!$A$6:$C$280,2,FALSE())</f>
        <v>Емельянова Светлана</v>
      </c>
      <c r="D14" s="78" t="str">
        <f aca="false">VLOOKUP(B14,'База ГТО'!$A$6:$C$280,3,FALSE())</f>
        <v>Законодательное Собрание</v>
      </c>
      <c r="E14" s="78"/>
      <c r="F14" s="78"/>
      <c r="G14" s="78"/>
      <c r="H14" s="109" t="n">
        <v>19</v>
      </c>
      <c r="I14" s="37" t="n">
        <v>5</v>
      </c>
    </row>
    <row r="15" s="80" customFormat="true" ht="15" hidden="false" customHeight="true" outlineLevel="0" collapsed="false">
      <c r="A15" s="37" t="n">
        <v>18</v>
      </c>
      <c r="B15" s="46" t="n">
        <v>106</v>
      </c>
      <c r="C15" s="78" t="str">
        <f aca="false">VLOOKUP(B15,'База ГТО'!$A$6:$C$280,2,FALSE())</f>
        <v>Климова Татьяна</v>
      </c>
      <c r="D15" s="78" t="str">
        <f aca="false">VLOOKUP(B15,'База ГТО'!$A$6:$C$280,3,FALSE())</f>
        <v>Мин-во лесного,охотн. хоз-ва и природопольз.</v>
      </c>
      <c r="E15" s="78"/>
      <c r="F15" s="78"/>
      <c r="G15" s="78"/>
      <c r="H15" s="109" t="n">
        <v>18.5</v>
      </c>
      <c r="I15" s="37" t="n">
        <v>8</v>
      </c>
    </row>
    <row r="16" s="80" customFormat="true" ht="15" hidden="false" customHeight="true" outlineLevel="0" collapsed="false">
      <c r="A16" s="37" t="n">
        <v>28</v>
      </c>
      <c r="B16" s="46" t="n">
        <v>398</v>
      </c>
      <c r="C16" s="78" t="str">
        <f aca="false">VLOOKUP(B16,'База ГТО'!$A$6:$C$280,2,FALSE())</f>
        <v>Игнатьева Елена</v>
      </c>
      <c r="D16" s="78" t="str">
        <f aca="false">VLOOKUP(B16,'База ГТО'!$A$6:$C$280,3,FALSE())</f>
        <v>Управ-ие госжилстройинспекции</v>
      </c>
      <c r="E16" s="78"/>
      <c r="F16" s="78"/>
      <c r="G16" s="78"/>
      <c r="H16" s="109" t="n">
        <v>18.06</v>
      </c>
      <c r="I16" s="37" t="n">
        <v>9</v>
      </c>
    </row>
    <row r="17" s="80" customFormat="true" ht="15" hidden="false" customHeight="true" outlineLevel="0" collapsed="false">
      <c r="A17" s="37" t="n">
        <v>4</v>
      </c>
      <c r="B17" s="53" t="n">
        <v>353</v>
      </c>
      <c r="C17" s="78" t="str">
        <f aca="false">VLOOKUP(B17,'База ГТО'!$A$6:$C$280,2,FALSE())</f>
        <v>Давыдова Елена</v>
      </c>
      <c r="D17" s="78" t="str">
        <f aca="false">VLOOKUP(B17,'База ГТО'!$A$6:$C$280,3,FALSE())</f>
        <v>Мин-во сельского хозяйства</v>
      </c>
      <c r="E17" s="78"/>
      <c r="F17" s="78"/>
      <c r="G17" s="78"/>
      <c r="H17" s="109" t="n">
        <v>18</v>
      </c>
      <c r="I17" s="37" t="n">
        <v>10</v>
      </c>
    </row>
    <row r="18" s="80" customFormat="true" ht="15" hidden="false" customHeight="true" outlineLevel="0" collapsed="false">
      <c r="A18" s="37" t="n">
        <v>5</v>
      </c>
      <c r="B18" s="37" t="n">
        <v>359</v>
      </c>
      <c r="C18" s="78" t="str">
        <f aca="false">VLOOKUP(B18,'База ГТО'!$A$6:$C$280,2,FALSE())</f>
        <v>Бараева Марьям</v>
      </c>
      <c r="D18" s="78" t="str">
        <f aca="false">VLOOKUP(B18,'База ГТО'!$A$6:$C$280,3,FALSE())</f>
        <v>Мин-во экономики</v>
      </c>
      <c r="E18" s="78"/>
      <c r="F18" s="78"/>
      <c r="G18" s="78"/>
      <c r="H18" s="109" t="n">
        <v>18</v>
      </c>
      <c r="I18" s="37" t="n">
        <v>10</v>
      </c>
    </row>
    <row r="19" s="80" customFormat="true" ht="15" hidden="false" customHeight="true" outlineLevel="0" collapsed="false">
      <c r="A19" s="37" t="n">
        <v>30</v>
      </c>
      <c r="B19" s="53" t="n">
        <v>345</v>
      </c>
      <c r="C19" s="78" t="str">
        <f aca="false">VLOOKUP(B19,'База ГТО'!$A$6:$C$280,2,FALSE())</f>
        <v>Левина Наталья</v>
      </c>
      <c r="D19" s="78" t="str">
        <f aca="false">VLOOKUP(B19,'База ГТО'!$A$6:$C$280,3,FALSE())</f>
        <v>Законодательное Собрание</v>
      </c>
      <c r="E19" s="78"/>
      <c r="F19" s="78"/>
      <c r="G19" s="78"/>
      <c r="H19" s="109" t="n">
        <v>18</v>
      </c>
      <c r="I19" s="37" t="n">
        <v>10</v>
      </c>
    </row>
    <row r="20" s="80" customFormat="true" ht="15" hidden="false" customHeight="true" outlineLevel="0" collapsed="false">
      <c r="A20" s="37" t="n">
        <v>3</v>
      </c>
      <c r="B20" s="53" t="n">
        <v>356</v>
      </c>
      <c r="C20" s="78" t="str">
        <f aca="false">VLOOKUP(B20,'База ГТО'!$A$6:$C$280,2,FALSE())</f>
        <v>Полецкая Анна</v>
      </c>
      <c r="D20" s="78" t="str">
        <f aca="false">VLOOKUP(B20,'База ГТО'!$A$6:$C$280,3,FALSE())</f>
        <v>Мин-во сельского хозяйства</v>
      </c>
      <c r="E20" s="78"/>
      <c r="F20" s="78"/>
      <c r="G20" s="78"/>
      <c r="H20" s="109" t="n">
        <v>17</v>
      </c>
      <c r="I20" s="37" t="n">
        <v>13</v>
      </c>
    </row>
    <row r="21" s="80" customFormat="true" ht="15" hidden="false" customHeight="true" outlineLevel="0" collapsed="false">
      <c r="A21" s="37" t="n">
        <v>11</v>
      </c>
      <c r="B21" s="46" t="n">
        <v>339</v>
      </c>
      <c r="C21" s="78" t="str">
        <f aca="false">VLOOKUP(B21,'База ГТО'!$A$6:$C$280,2,FALSE())</f>
        <v>Викторова Надежда</v>
      </c>
      <c r="D21" s="78" t="str">
        <f aca="false">VLOOKUP(B21,'База ГТО'!$A$6:$C$280,3,FALSE())</f>
        <v>Мин-во образования</v>
      </c>
      <c r="E21" s="78"/>
      <c r="F21" s="78"/>
      <c r="G21" s="78"/>
      <c r="H21" s="109" t="n">
        <v>17</v>
      </c>
      <c r="I21" s="37" t="n">
        <v>13</v>
      </c>
    </row>
    <row r="22" s="80" customFormat="true" ht="15" hidden="false" customHeight="true" outlineLevel="0" collapsed="false">
      <c r="A22" s="37" t="n">
        <v>6</v>
      </c>
      <c r="B22" s="37" t="n">
        <v>360</v>
      </c>
      <c r="C22" s="78" t="str">
        <f aca="false">VLOOKUP(B22,'База ГТО'!$A$6:$C$280,2,FALSE())</f>
        <v>Бычкова Мария</v>
      </c>
      <c r="D22" s="78" t="str">
        <f aca="false">VLOOKUP(B22,'База ГТО'!$A$6:$C$280,3,FALSE())</f>
        <v>Мин-во экономики</v>
      </c>
      <c r="E22" s="78"/>
      <c r="F22" s="78"/>
      <c r="G22" s="78"/>
      <c r="H22" s="109" t="n">
        <v>15.5</v>
      </c>
      <c r="I22" s="37" t="n">
        <v>15</v>
      </c>
    </row>
    <row r="23" s="80" customFormat="true" ht="15" hidden="false" customHeight="true" outlineLevel="0" collapsed="false">
      <c r="A23" s="37" t="n">
        <v>9</v>
      </c>
      <c r="B23" s="46" t="n">
        <v>382</v>
      </c>
      <c r="C23" s="78" t="str">
        <f aca="false">VLOOKUP(B23,'База ГТО'!$A$6:$C$280,2,FALSE())</f>
        <v>Акишина Елена</v>
      </c>
      <c r="D23" s="78" t="str">
        <f aca="false">VLOOKUP(B23,'База ГТО'!$A$6:$C$280,3,FALSE())</f>
        <v>Мин-во здравоохранения</v>
      </c>
      <c r="E23" s="78"/>
      <c r="F23" s="78"/>
      <c r="G23" s="78"/>
      <c r="H23" s="109" t="n">
        <v>15</v>
      </c>
      <c r="I23" s="37" t="n">
        <v>16</v>
      </c>
    </row>
    <row r="24" s="80" customFormat="true" ht="15" hidden="false" customHeight="true" outlineLevel="0" collapsed="false">
      <c r="A24" s="37" t="n">
        <v>25</v>
      </c>
      <c r="B24" s="46" t="n">
        <v>367</v>
      </c>
      <c r="C24" s="78" t="str">
        <f aca="false">VLOOKUP(B24,'База ГТО'!$A$6:$C$280,2,FALSE())</f>
        <v>Катышева Татьяна</v>
      </c>
      <c r="D24" s="78" t="str">
        <f aca="false">VLOOKUP(B24,'База ГТО'!$A$6:$C$280,3,FALSE())</f>
        <v>Управ-ие общ.безопасности и обесп.дея-ти мировых судей</v>
      </c>
      <c r="E24" s="78"/>
      <c r="F24" s="78"/>
      <c r="G24" s="78"/>
      <c r="H24" s="109" t="n">
        <v>15</v>
      </c>
      <c r="I24" s="37" t="n">
        <v>16</v>
      </c>
    </row>
    <row r="25" s="80" customFormat="true" ht="15" hidden="false" customHeight="true" outlineLevel="0" collapsed="false">
      <c r="A25" s="37" t="n">
        <v>31</v>
      </c>
      <c r="B25" s="46" t="n">
        <v>17</v>
      </c>
      <c r="C25" s="78" t="str">
        <f aca="false">VLOOKUP(B25,'База ГТО'!$A$6:$C$280,2,FALSE())</f>
        <v>Коробова Наталья</v>
      </c>
      <c r="D25" s="78" t="str">
        <f aca="false">VLOOKUP(B25,'База ГТО'!$A$6:$C$280,3,FALSE())</f>
        <v>Управ-ие по регулированию КС и закупкам</v>
      </c>
      <c r="E25" s="78"/>
      <c r="F25" s="78"/>
      <c r="G25" s="78"/>
      <c r="H25" s="109" t="n">
        <v>15</v>
      </c>
      <c r="I25" s="37" t="n">
        <v>16</v>
      </c>
    </row>
    <row r="26" s="80" customFormat="true" ht="15" hidden="false" customHeight="true" outlineLevel="0" collapsed="false">
      <c r="A26" s="37" t="n">
        <v>27</v>
      </c>
      <c r="B26" s="53" t="n">
        <v>401</v>
      </c>
      <c r="C26" s="78" t="str">
        <f aca="false">VLOOKUP(B26,'База ГТО'!$A$6:$C$280,2,FALSE())</f>
        <v>Трошина Ирина</v>
      </c>
      <c r="D26" s="78" t="str">
        <f aca="false">VLOOKUP(B26,'База ГТО'!$A$6:$C$280,3,FALSE())</f>
        <v>Управ-ие госжилстройинспекции</v>
      </c>
      <c r="E26" s="78"/>
      <c r="F26" s="78"/>
      <c r="G26" s="78"/>
      <c r="H26" s="109" t="n">
        <v>14.9</v>
      </c>
      <c r="I26" s="37" t="n">
        <v>19</v>
      </c>
    </row>
    <row r="27" s="80" customFormat="true" ht="15" hidden="false" customHeight="true" outlineLevel="0" collapsed="false">
      <c r="A27" s="37" t="n">
        <v>21</v>
      </c>
      <c r="B27" s="46" t="n">
        <v>13</v>
      </c>
      <c r="C27" s="78" t="str">
        <f aca="false">VLOOKUP(B27,'База ГТО'!$A$6:$C$280,2,FALSE())</f>
        <v>Куликова Екатерина</v>
      </c>
      <c r="D27" s="78" t="str">
        <f aca="false">VLOOKUP(B27,'База ГТО'!$A$6:$C$280,3,FALSE())</f>
        <v>Мин-во промышл.,разв. предпр-ва, инновац.политики и информатизации</v>
      </c>
      <c r="E27" s="78"/>
      <c r="F27" s="78"/>
      <c r="G27" s="78"/>
      <c r="H27" s="109" t="n">
        <v>14</v>
      </c>
      <c r="I27" s="37" t="n">
        <v>20</v>
      </c>
    </row>
    <row r="28" s="80" customFormat="true" ht="27" hidden="false" customHeight="true" outlineLevel="0" collapsed="false">
      <c r="A28" s="37" t="n">
        <v>15</v>
      </c>
      <c r="B28" s="46" t="n">
        <v>392</v>
      </c>
      <c r="C28" s="78" t="str">
        <f aca="false">VLOOKUP(B28,'База ГТО'!$A$6:$C$280,2,FALSE())</f>
        <v>Алексанова Екатерина</v>
      </c>
      <c r="D28" s="78" t="str">
        <f aca="false">VLOOKUP(B28,'База ГТО'!$A$6:$C$280,3,FALSE())</f>
        <v>Мин-во ЖКХ и гр.защиты населения</v>
      </c>
      <c r="E28" s="78"/>
      <c r="F28" s="78"/>
      <c r="G28" s="78"/>
      <c r="H28" s="109" t="n">
        <v>13.5</v>
      </c>
      <c r="I28" s="37" t="n">
        <v>21</v>
      </c>
    </row>
    <row r="29" s="80" customFormat="true" ht="27" hidden="false" customHeight="true" outlineLevel="0" collapsed="false">
      <c r="A29" s="37" t="n">
        <v>12</v>
      </c>
      <c r="B29" s="46" t="n">
        <v>340</v>
      </c>
      <c r="C29" s="78" t="str">
        <f aca="false">VLOOKUP(B29,'База ГТО'!$A$6:$C$280,2,FALSE())</f>
        <v>Еремина Вероника</v>
      </c>
      <c r="D29" s="78" t="str">
        <f aca="false">VLOOKUP(B29,'База ГТО'!$A$6:$C$280,3,FALSE())</f>
        <v>Мин-во образования</v>
      </c>
      <c r="E29" s="78"/>
      <c r="F29" s="78"/>
      <c r="G29" s="78"/>
      <c r="H29" s="109" t="n">
        <v>13</v>
      </c>
      <c r="I29" s="37" t="n">
        <v>22</v>
      </c>
    </row>
    <row r="30" s="80" customFormat="true" ht="15" hidden="false" customHeight="true" outlineLevel="0" collapsed="false">
      <c r="A30" s="37" t="n">
        <v>14</v>
      </c>
      <c r="B30" s="46" t="n">
        <v>385</v>
      </c>
      <c r="C30" s="78" t="str">
        <f aca="false">VLOOKUP(B30,'База ГТО'!$A$6:$C$280,2,FALSE())</f>
        <v>Спиридонова Виктория</v>
      </c>
      <c r="D30" s="78" t="str">
        <f aca="false">VLOOKUP(B30,'База ГТО'!$A$6:$C$280,3,FALSE())</f>
        <v>Департамент информац-ой политики и СМИ</v>
      </c>
      <c r="E30" s="78"/>
      <c r="F30" s="78"/>
      <c r="G30" s="78"/>
      <c r="H30" s="109" t="n">
        <v>12</v>
      </c>
      <c r="I30" s="37" t="n">
        <v>23</v>
      </c>
    </row>
    <row r="31" s="80" customFormat="true" ht="15" hidden="false" customHeight="true" outlineLevel="0" collapsed="false">
      <c r="A31" s="37" t="n">
        <v>32</v>
      </c>
      <c r="B31" s="46" t="n">
        <v>18</v>
      </c>
      <c r="C31" s="78" t="str">
        <f aca="false">VLOOKUP(B31,'База ГТО'!$A$6:$C$280,2,FALSE())</f>
        <v>Волкова Алена</v>
      </c>
      <c r="D31" s="78" t="str">
        <f aca="false">VLOOKUP(B31,'База ГТО'!$A$6:$C$280,3,FALSE())</f>
        <v>Управ-ие по регулированию КС и закупкам</v>
      </c>
      <c r="E31" s="78"/>
      <c r="F31" s="78"/>
      <c r="G31" s="78"/>
      <c r="H31" s="109" t="n">
        <v>12</v>
      </c>
      <c r="I31" s="37" t="n">
        <v>23</v>
      </c>
    </row>
    <row r="32" s="80" customFormat="true" ht="25.5" hidden="false" customHeight="true" outlineLevel="0" collapsed="false">
      <c r="A32" s="37" t="n">
        <v>10</v>
      </c>
      <c r="B32" s="46" t="n">
        <v>383</v>
      </c>
      <c r="C32" s="78" t="str">
        <f aca="false">VLOOKUP(B32,'База ГТО'!$A$6:$C$280,2,FALSE())</f>
        <v>Фаюстова Мария</v>
      </c>
      <c r="D32" s="78" t="str">
        <f aca="false">VLOOKUP(B32,'База ГТО'!$A$6:$C$280,3,FALSE())</f>
        <v>Мин-во здравоохранения</v>
      </c>
      <c r="E32" s="78"/>
      <c r="F32" s="78"/>
      <c r="G32" s="78"/>
      <c r="H32" s="109" t="n">
        <v>11.5</v>
      </c>
      <c r="I32" s="37" t="n">
        <v>25</v>
      </c>
    </row>
    <row r="33" s="80" customFormat="true" ht="25.5" hidden="false" customHeight="true" outlineLevel="0" collapsed="false">
      <c r="A33" s="37" t="n">
        <v>13</v>
      </c>
      <c r="B33" s="46" t="n">
        <v>387</v>
      </c>
      <c r="C33" s="78" t="str">
        <f aca="false">VLOOKUP(B33,'База ГТО'!$A$6:$C$280,2,FALSE())</f>
        <v>Вишнякова Олеся</v>
      </c>
      <c r="D33" s="78" t="str">
        <f aca="false">VLOOKUP(B33,'База ГТО'!$A$6:$C$280,3,FALSE())</f>
        <v>Департамент информац-ой политики и СМИ</v>
      </c>
      <c r="E33" s="78"/>
      <c r="F33" s="78"/>
      <c r="G33" s="78"/>
      <c r="H33" s="109" t="n">
        <v>11.5</v>
      </c>
      <c r="I33" s="37" t="n">
        <v>25</v>
      </c>
    </row>
    <row r="34" s="80" customFormat="true" ht="15" hidden="false" customHeight="true" outlineLevel="0" collapsed="false">
      <c r="A34" s="37" t="n">
        <v>16</v>
      </c>
      <c r="B34" s="46" t="n">
        <v>393</v>
      </c>
      <c r="C34" s="78" t="str">
        <f aca="false">VLOOKUP(B34,'База ГТО'!$A$6:$C$280,2,FALSE())</f>
        <v>Ионова Любовь</v>
      </c>
      <c r="D34" s="78" t="str">
        <f aca="false">VLOOKUP(B34,'База ГТО'!$A$6:$C$280,3,FALSE())</f>
        <v>Мин-во ЖКХ и гр.защиты населения</v>
      </c>
      <c r="E34" s="78"/>
      <c r="F34" s="78"/>
      <c r="G34" s="78"/>
      <c r="H34" s="109" t="n">
        <v>11</v>
      </c>
      <c r="I34" s="37" t="n">
        <v>27</v>
      </c>
    </row>
    <row r="35" s="80" customFormat="true" ht="15" hidden="false" customHeight="true" outlineLevel="0" collapsed="false">
      <c r="A35" s="37" t="n">
        <v>22</v>
      </c>
      <c r="B35" s="46" t="n">
        <v>12</v>
      </c>
      <c r="C35" s="78" t="str">
        <f aca="false">VLOOKUP(B35,'База ГТО'!$A$6:$C$280,2,FALSE())</f>
        <v>Осипова Надежда</v>
      </c>
      <c r="D35" s="78" t="str">
        <f aca="false">VLOOKUP(B35,'База ГТО'!$A$6:$C$280,3,FALSE())</f>
        <v>Мин-во промышл.,разв. предпр-ва, инновац.политики и информатизации</v>
      </c>
      <c r="E35" s="78"/>
      <c r="F35" s="78"/>
      <c r="G35" s="78"/>
      <c r="H35" s="109" t="n">
        <v>10</v>
      </c>
      <c r="I35" s="37" t="n">
        <v>28</v>
      </c>
    </row>
    <row r="36" s="80" customFormat="true" ht="15" hidden="false" customHeight="true" outlineLevel="0" collapsed="false">
      <c r="A36" s="37" t="n">
        <v>7</v>
      </c>
      <c r="B36" s="46" t="n">
        <v>404</v>
      </c>
      <c r="C36" s="78" t="str">
        <f aca="false">VLOOKUP(B36,'База ГТО'!$A$6:$C$280,2,FALSE())</f>
        <v>Андреева Анна</v>
      </c>
      <c r="D36" s="78" t="str">
        <f aca="false">VLOOKUP(B36,'База ГТО'!$A$6:$C$280,3,FALSE())</f>
        <v>Управ-ие регулирования тарифов и энерг-ию</v>
      </c>
      <c r="E36" s="78"/>
      <c r="F36" s="78"/>
      <c r="G36" s="78"/>
      <c r="H36" s="109"/>
      <c r="I36" s="37"/>
    </row>
    <row r="37" s="80" customFormat="true" ht="15" hidden="false" customHeight="true" outlineLevel="0" collapsed="false">
      <c r="A37" s="37" t="n">
        <v>8</v>
      </c>
      <c r="B37" s="46" t="n">
        <v>406</v>
      </c>
      <c r="C37" s="78" t="str">
        <f aca="false">VLOOKUP(B37,'База ГТО'!$A$6:$C$280,2,FALSE())</f>
        <v>Сибирева Нина</v>
      </c>
      <c r="D37" s="78" t="str">
        <f aca="false">VLOOKUP(B37,'База ГТО'!$A$6:$C$280,3,FALSE())</f>
        <v>Управ-ие регулирования тарифов и энерг-ию</v>
      </c>
      <c r="E37" s="78"/>
      <c r="F37" s="78"/>
      <c r="G37" s="78"/>
      <c r="H37" s="109"/>
      <c r="I37" s="37"/>
    </row>
    <row r="38" s="80" customFormat="true" ht="15" hidden="false" customHeight="true" outlineLevel="0" collapsed="false">
      <c r="A38" s="37" t="n">
        <v>19</v>
      </c>
      <c r="B38" s="46" t="n">
        <v>371</v>
      </c>
      <c r="C38" s="78" t="str">
        <f aca="false">VLOOKUP(B38,'База ГТО'!$A$6:$C$280,2,FALSE())</f>
        <v>Табалаева Марина</v>
      </c>
      <c r="D38" s="78" t="str">
        <f aca="false">VLOOKUP(B38,'База ГТО'!$A$6:$C$280,3,FALSE())</f>
        <v>Мин-во труда, соц.защиты и демографии</v>
      </c>
      <c r="E38" s="78"/>
      <c r="F38" s="78"/>
      <c r="G38" s="78"/>
      <c r="H38" s="109"/>
      <c r="I38" s="37"/>
    </row>
    <row r="39" s="80" customFormat="true" ht="15" hidden="false" customHeight="true" outlineLevel="0" collapsed="false">
      <c r="A39" s="37" t="n">
        <v>20</v>
      </c>
      <c r="B39" s="46" t="n">
        <v>372</v>
      </c>
      <c r="C39" s="78" t="str">
        <f aca="false">VLOOKUP(B39,'База ГТО'!$A$6:$C$280,2,FALSE())</f>
        <v>Морозова Юлия</v>
      </c>
      <c r="D39" s="78" t="str">
        <f aca="false">VLOOKUP(B39,'База ГТО'!$A$6:$C$280,3,FALSE())</f>
        <v>Мин-во труда, соц.защиты и демографии</v>
      </c>
      <c r="E39" s="78"/>
      <c r="F39" s="78"/>
      <c r="G39" s="78"/>
      <c r="H39" s="109"/>
      <c r="I39" s="37"/>
    </row>
    <row r="40" customFormat="false" ht="18.75" hidden="false" customHeight="true" outlineLevel="0" collapsed="false">
      <c r="A40" s="72" t="s">
        <v>97</v>
      </c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true" outlineLevel="0" collapsed="false">
      <c r="H41" s="74" t="s">
        <v>98</v>
      </c>
      <c r="I41" s="74"/>
    </row>
    <row r="42" customFormat="false" ht="17.25" hidden="false" customHeight="true" outlineLevel="0" collapsed="false">
      <c r="A42" s="75" t="s">
        <v>246</v>
      </c>
      <c r="B42" s="75"/>
      <c r="C42" s="75"/>
      <c r="D42" s="75"/>
      <c r="E42" s="75"/>
      <c r="F42" s="75"/>
      <c r="G42" s="75"/>
      <c r="H42" s="75"/>
      <c r="I42" s="75"/>
    </row>
    <row r="43" customFormat="false" ht="17.25" hidden="false" customHeight="true" outlineLevel="0" collapsed="false">
      <c r="A43" s="75" t="s">
        <v>113</v>
      </c>
      <c r="B43" s="75"/>
      <c r="C43" s="75"/>
      <c r="D43" s="75"/>
      <c r="E43" s="75"/>
      <c r="F43" s="75"/>
      <c r="G43" s="75"/>
      <c r="H43" s="75"/>
      <c r="I43" s="75"/>
    </row>
    <row r="44" customFormat="false" ht="17.25" hidden="false" customHeight="true" outlineLevel="0" collapsed="false">
      <c r="A44" s="76"/>
      <c r="B44" s="76"/>
      <c r="C44" s="76"/>
      <c r="E44" s="90"/>
      <c r="F44" s="90"/>
      <c r="G44" s="90" t="s">
        <v>146</v>
      </c>
      <c r="H44" s="89"/>
      <c r="I44" s="89"/>
    </row>
    <row r="45" s="40" customFormat="true" ht="16.5" hidden="false" customHeight="true" outlineLevel="0" collapsed="false">
      <c r="A45" s="37" t="s">
        <v>148</v>
      </c>
      <c r="B45" s="37" t="s">
        <v>101</v>
      </c>
      <c r="C45" s="37" t="s">
        <v>102</v>
      </c>
      <c r="D45" s="37" t="s">
        <v>5</v>
      </c>
      <c r="E45" s="37" t="s">
        <v>156</v>
      </c>
      <c r="F45" s="37"/>
      <c r="G45" s="37"/>
      <c r="H45" s="109" t="s">
        <v>112</v>
      </c>
      <c r="I45" s="37" t="s">
        <v>6</v>
      </c>
    </row>
    <row r="46" s="110" customFormat="true" ht="15.75" hidden="false" customHeight="true" outlineLevel="0" collapsed="false">
      <c r="A46" s="37"/>
      <c r="B46" s="37"/>
      <c r="C46" s="37"/>
      <c r="D46" s="37"/>
      <c r="E46" s="79" t="n">
        <v>1</v>
      </c>
      <c r="F46" s="79" t="n">
        <v>2</v>
      </c>
      <c r="G46" s="79" t="n">
        <v>3</v>
      </c>
      <c r="H46" s="109"/>
      <c r="I46" s="37"/>
    </row>
    <row r="47" s="113" customFormat="true" ht="15" hidden="false" customHeight="true" outlineLevel="0" collapsed="false">
      <c r="A47" s="79" t="n">
        <v>15</v>
      </c>
      <c r="B47" s="79" t="n">
        <v>394</v>
      </c>
      <c r="C47" s="111" t="str">
        <f aca="false">VLOOKUP(B47,'База ГТО'!$A$6:$C$280,2,FALSE())</f>
        <v>Грядунов Максим</v>
      </c>
      <c r="D47" s="111" t="str">
        <f aca="false">VLOOKUP(B47,'База ГТО'!$A$6:$C$280,3,FALSE())</f>
        <v>Мин-во ЖКХ и гр.защиты населения</v>
      </c>
      <c r="E47" s="111"/>
      <c r="F47" s="111"/>
      <c r="G47" s="111"/>
      <c r="H47" s="112" t="n">
        <v>48.7</v>
      </c>
      <c r="I47" s="79" t="n">
        <v>1</v>
      </c>
    </row>
    <row r="48" s="113" customFormat="true" ht="15" hidden="false" customHeight="true" outlineLevel="0" collapsed="false">
      <c r="A48" s="79" t="n">
        <v>18</v>
      </c>
      <c r="B48" s="79" t="n">
        <v>104</v>
      </c>
      <c r="C48" s="111" t="str">
        <f aca="false">VLOOKUP(B48,'База ГТО'!$A$6:$C$280,2,FALSE())</f>
        <v>Баранов Алексей</v>
      </c>
      <c r="D48" s="111" t="str">
        <f aca="false">VLOOKUP(B48,'База ГТО'!$A$6:$C$280,3,FALSE())</f>
        <v>Мин-во лесного,охотн. хоз-ва и природопольз.</v>
      </c>
      <c r="E48" s="111"/>
      <c r="F48" s="111"/>
      <c r="G48" s="111"/>
      <c r="H48" s="112" t="n">
        <v>41</v>
      </c>
      <c r="I48" s="79" t="n">
        <v>2</v>
      </c>
    </row>
    <row r="49" s="113" customFormat="true" ht="15" hidden="false" customHeight="true" outlineLevel="0" collapsed="false">
      <c r="A49" s="79" t="n">
        <v>6</v>
      </c>
      <c r="B49" s="79" t="n">
        <v>361</v>
      </c>
      <c r="C49" s="111" t="str">
        <f aca="false">VLOOKUP(B49,'База ГТО'!$A$6:$C$280,2,FALSE())</f>
        <v>Мухратов Александр</v>
      </c>
      <c r="D49" s="111" t="str">
        <f aca="false">VLOOKUP(B49,'База ГТО'!$A$6:$C$280,3,FALSE())</f>
        <v>Мин-во экономики</v>
      </c>
      <c r="E49" s="111"/>
      <c r="F49" s="111"/>
      <c r="G49" s="111"/>
      <c r="H49" s="112" t="n">
        <v>40</v>
      </c>
      <c r="I49" s="79" t="n">
        <v>3</v>
      </c>
    </row>
    <row r="50" s="113" customFormat="true" ht="15" hidden="false" customHeight="true" outlineLevel="0" collapsed="false">
      <c r="A50" s="79" t="n">
        <v>16</v>
      </c>
      <c r="B50" s="79" t="n">
        <v>395</v>
      </c>
      <c r="C50" s="111" t="str">
        <f aca="false">VLOOKUP(B50,'База ГТО'!$A$6:$C$280,2,FALSE())</f>
        <v>Стеклянников Андрей</v>
      </c>
      <c r="D50" s="111" t="str">
        <f aca="false">VLOOKUP(B50,'База ГТО'!$A$6:$C$280,3,FALSE())</f>
        <v>Мин-во ЖКХ и гр.защиты населения</v>
      </c>
      <c r="E50" s="111"/>
      <c r="F50" s="111"/>
      <c r="G50" s="111"/>
      <c r="H50" s="112" t="n">
        <v>38.5</v>
      </c>
      <c r="I50" s="79" t="n">
        <v>4</v>
      </c>
    </row>
    <row r="51" s="113" customFormat="true" ht="15" hidden="false" customHeight="true" outlineLevel="0" collapsed="false">
      <c r="A51" s="79" t="n">
        <v>25</v>
      </c>
      <c r="B51" s="79" t="n">
        <v>368</v>
      </c>
      <c r="C51" s="111" t="str">
        <f aca="false">VLOOKUP(B51,'База ГТО'!$A$6:$C$280,2,FALSE())</f>
        <v>Курдюков Олег</v>
      </c>
      <c r="D51" s="111" t="str">
        <f aca="false">VLOOKUP(B51,'База ГТО'!$A$6:$C$280,3,FALSE())</f>
        <v>Управ-ие общ.безопасности и обесп.дея-ти мировых судей</v>
      </c>
      <c r="E51" s="111"/>
      <c r="F51" s="111"/>
      <c r="G51" s="111"/>
      <c r="H51" s="112" t="n">
        <v>37</v>
      </c>
      <c r="I51" s="79" t="n">
        <v>5</v>
      </c>
    </row>
    <row r="52" s="113" customFormat="true" ht="15" hidden="false" customHeight="true" outlineLevel="0" collapsed="false">
      <c r="A52" s="79" t="n">
        <v>26</v>
      </c>
      <c r="B52" s="79" t="n">
        <v>369</v>
      </c>
      <c r="C52" s="111" t="str">
        <f aca="false">VLOOKUP(B52,'База ГТО'!$A$6:$C$280,2,FALSE())</f>
        <v>Спирин Андрей</v>
      </c>
      <c r="D52" s="111" t="str">
        <f aca="false">VLOOKUP(B52,'База ГТО'!$A$6:$C$280,3,FALSE())</f>
        <v>Управ-ие общ.безопасности и обесп.дея-ти мировых судей</v>
      </c>
      <c r="E52" s="111"/>
      <c r="F52" s="111"/>
      <c r="G52" s="111"/>
      <c r="H52" s="112" t="n">
        <v>36</v>
      </c>
      <c r="I52" s="79" t="n">
        <v>6</v>
      </c>
    </row>
    <row r="53" s="113" customFormat="true" ht="15" hidden="false" customHeight="true" outlineLevel="0" collapsed="false">
      <c r="A53" s="79" t="n">
        <v>32</v>
      </c>
      <c r="B53" s="79" t="n">
        <v>16</v>
      </c>
      <c r="C53" s="111" t="str">
        <f aca="false">VLOOKUP(B53,'База ГТО'!$A$6:$C$280,2,FALSE())</f>
        <v>Атясов Владимир</v>
      </c>
      <c r="D53" s="111" t="str">
        <f aca="false">VLOOKUP(B53,'База ГТО'!$A$6:$C$280,3,FALSE())</f>
        <v>Управ-ие по регулированию КС и закупкам</v>
      </c>
      <c r="E53" s="111"/>
      <c r="F53" s="111"/>
      <c r="G53" s="111"/>
      <c r="H53" s="112" t="n">
        <v>34</v>
      </c>
      <c r="I53" s="79" t="n">
        <v>7</v>
      </c>
    </row>
    <row r="54" s="113" customFormat="true" ht="15" hidden="false" customHeight="true" outlineLevel="0" collapsed="false">
      <c r="A54" s="79" t="n">
        <v>24</v>
      </c>
      <c r="B54" s="79" t="n">
        <v>109</v>
      </c>
      <c r="C54" s="111" t="str">
        <f aca="false">VLOOKUP(B54,'База ГТО'!$A$6:$C$280,2,FALSE())</f>
        <v>Никишин Сергей</v>
      </c>
      <c r="D54" s="111" t="str">
        <f aca="false">VLOOKUP(B54,'База ГТО'!$A$6:$C$280,3,FALSE())</f>
        <v>Мин-во физ.культуры и спорта</v>
      </c>
      <c r="E54" s="111"/>
      <c r="F54" s="111"/>
      <c r="G54" s="111"/>
      <c r="H54" s="112" t="n">
        <v>34.2</v>
      </c>
      <c r="I54" s="79" t="n">
        <v>8</v>
      </c>
    </row>
    <row r="55" s="113" customFormat="true" ht="15" hidden="false" customHeight="true" outlineLevel="0" collapsed="false">
      <c r="A55" s="79" t="n">
        <v>1</v>
      </c>
      <c r="B55" s="79" t="n">
        <v>374</v>
      </c>
      <c r="C55" s="111" t="str">
        <f aca="false">VLOOKUP(B55,'База ГТО'!$A$6:$C$280,2,FALSE())</f>
        <v>Иванов Александр</v>
      </c>
      <c r="D55" s="111" t="str">
        <f aca="false">VLOOKUP(B55,'База ГТО'!$A$6:$C$280,3,FALSE())</f>
        <v>Правительство</v>
      </c>
      <c r="E55" s="111"/>
      <c r="F55" s="111"/>
      <c r="G55" s="111"/>
      <c r="H55" s="112" t="n">
        <v>33</v>
      </c>
      <c r="I55" s="79" t="n">
        <v>9</v>
      </c>
    </row>
    <row r="56" s="113" customFormat="true" ht="15" hidden="false" customHeight="true" outlineLevel="0" collapsed="false">
      <c r="A56" s="79" t="n">
        <v>10</v>
      </c>
      <c r="B56" s="79" t="n">
        <v>381</v>
      </c>
      <c r="C56" s="111" t="str">
        <f aca="false">VLOOKUP(B56,'База ГТО'!$A$6:$C$280,2,FALSE())</f>
        <v>Никулин Александр</v>
      </c>
      <c r="D56" s="111" t="str">
        <f aca="false">VLOOKUP(B56,'База ГТО'!$A$6:$C$280,3,FALSE())</f>
        <v>Мин-во здравоохранения</v>
      </c>
      <c r="E56" s="111"/>
      <c r="F56" s="111"/>
      <c r="G56" s="111"/>
      <c r="H56" s="112" t="n">
        <v>32.5</v>
      </c>
      <c r="I56" s="79" t="n">
        <v>10</v>
      </c>
    </row>
    <row r="57" s="113" customFormat="true" ht="15" hidden="false" customHeight="true" outlineLevel="0" collapsed="false">
      <c r="A57" s="79" t="n">
        <v>3</v>
      </c>
      <c r="B57" s="79" t="n">
        <v>354</v>
      </c>
      <c r="C57" s="111" t="str">
        <f aca="false">VLOOKUP(B57,'База ГТО'!$A$6:$C$280,2,FALSE())</f>
        <v>Иняхин Александр</v>
      </c>
      <c r="D57" s="111" t="str">
        <f aca="false">VLOOKUP(B57,'База ГТО'!$A$6:$C$280,3,FALSE())</f>
        <v>Мин-во сельского хозяйства</v>
      </c>
      <c r="E57" s="111"/>
      <c r="F57" s="111"/>
      <c r="G57" s="111"/>
      <c r="H57" s="112" t="n">
        <v>32</v>
      </c>
      <c r="I57" s="79" t="n">
        <v>11</v>
      </c>
    </row>
    <row r="58" s="113" customFormat="true" ht="15" hidden="false" customHeight="true" outlineLevel="0" collapsed="false">
      <c r="A58" s="79" t="n">
        <v>2</v>
      </c>
      <c r="B58" s="79" t="n">
        <v>376</v>
      </c>
      <c r="C58" s="111" t="str">
        <f aca="false">VLOOKUP(B58,'База ГТО'!$A$6:$C$280,2,FALSE())</f>
        <v>Марин Михаил</v>
      </c>
      <c r="D58" s="111" t="str">
        <f aca="false">VLOOKUP(B58,'База ГТО'!$A$6:$C$280,3,FALSE())</f>
        <v>Правительство</v>
      </c>
      <c r="E58" s="111"/>
      <c r="F58" s="111"/>
      <c r="G58" s="111"/>
      <c r="H58" s="112" t="n">
        <v>31</v>
      </c>
      <c r="I58" s="79" t="n">
        <v>12</v>
      </c>
    </row>
    <row r="59" s="113" customFormat="true" ht="15" hidden="false" customHeight="true" outlineLevel="0" collapsed="false">
      <c r="A59" s="79" t="n">
        <v>27</v>
      </c>
      <c r="B59" s="79" t="n">
        <v>399</v>
      </c>
      <c r="C59" s="111" t="str">
        <f aca="false">VLOOKUP(B59,'База ГТО'!$A$6:$C$280,2,FALSE())</f>
        <v>Ханин Василий</v>
      </c>
      <c r="D59" s="111" t="str">
        <f aca="false">VLOOKUP(B59,'База ГТО'!$A$6:$C$280,3,FALSE())</f>
        <v>Управ-ие госжилстройинспекции</v>
      </c>
      <c r="E59" s="111"/>
      <c r="F59" s="111"/>
      <c r="G59" s="111"/>
      <c r="H59" s="112" t="n">
        <v>30.5</v>
      </c>
      <c r="I59" s="79" t="n">
        <v>13</v>
      </c>
    </row>
    <row r="60" s="113" customFormat="true" ht="15" hidden="false" customHeight="true" outlineLevel="0" collapsed="false">
      <c r="A60" s="79" t="n">
        <v>28</v>
      </c>
      <c r="B60" s="79" t="n">
        <v>400</v>
      </c>
      <c r="C60" s="111" t="str">
        <f aca="false">VLOOKUP(B60,'База ГТО'!$A$6:$C$280,2,FALSE())</f>
        <v>Денисов Максим</v>
      </c>
      <c r="D60" s="111" t="str">
        <f aca="false">VLOOKUP(B60,'База ГТО'!$A$6:$C$280,3,FALSE())</f>
        <v>Управ-ие госжилстройинспекции</v>
      </c>
      <c r="E60" s="111"/>
      <c r="F60" s="111"/>
      <c r="G60" s="111"/>
      <c r="H60" s="112" t="n">
        <v>30.5</v>
      </c>
      <c r="I60" s="79" t="n">
        <v>13</v>
      </c>
    </row>
    <row r="61" s="113" customFormat="true" ht="15" hidden="false" customHeight="true" outlineLevel="0" collapsed="false">
      <c r="A61" s="79" t="n">
        <v>11</v>
      </c>
      <c r="B61" s="79" t="n">
        <v>294</v>
      </c>
      <c r="C61" s="111" t="str">
        <f aca="false">VLOOKUP(B61,'База ГТО'!$A$6:$C$280,2,FALSE())</f>
        <v>Бочкарев Александр</v>
      </c>
      <c r="D61" s="111" t="str">
        <f aca="false">VLOOKUP(B61,'База ГТО'!$A$6:$C$280,3,FALSE())</f>
        <v>Мин-во образования</v>
      </c>
      <c r="E61" s="111"/>
      <c r="F61" s="111"/>
      <c r="G61" s="111"/>
      <c r="H61" s="112" t="n">
        <v>29.5</v>
      </c>
      <c r="I61" s="79" t="n">
        <v>15</v>
      </c>
    </row>
    <row r="62" s="113" customFormat="true" ht="15" hidden="false" customHeight="true" outlineLevel="0" collapsed="false">
      <c r="A62" s="79" t="n">
        <v>4</v>
      </c>
      <c r="B62" s="79" t="n">
        <v>355</v>
      </c>
      <c r="C62" s="111" t="str">
        <f aca="false">VLOOKUP(B62,'База ГТО'!$A$6:$C$280,2,FALSE())</f>
        <v>Мухтаров Руслан</v>
      </c>
      <c r="D62" s="111" t="str">
        <f aca="false">VLOOKUP(B62,'База ГТО'!$A$6:$C$280,3,FALSE())</f>
        <v>Мин-во сельского хозяйства</v>
      </c>
      <c r="E62" s="111"/>
      <c r="F62" s="111"/>
      <c r="G62" s="111"/>
      <c r="H62" s="112" t="n">
        <v>29</v>
      </c>
      <c r="I62" s="79" t="n">
        <v>16</v>
      </c>
    </row>
    <row r="63" s="113" customFormat="true" ht="15" hidden="false" customHeight="true" outlineLevel="0" collapsed="false">
      <c r="A63" s="79" t="n">
        <v>12</v>
      </c>
      <c r="B63" s="79" t="n">
        <v>341</v>
      </c>
      <c r="C63" s="111" t="str">
        <f aca="false">VLOOKUP(B63,'База ГТО'!$A$6:$C$280,2,FALSE())</f>
        <v>Мартынов Николай</v>
      </c>
      <c r="D63" s="111" t="str">
        <f aca="false">VLOOKUP(B63,'База ГТО'!$A$6:$C$280,3,FALSE())</f>
        <v>Мин-во образования</v>
      </c>
      <c r="E63" s="111"/>
      <c r="F63" s="111"/>
      <c r="G63" s="111"/>
      <c r="H63" s="112" t="n">
        <v>28</v>
      </c>
      <c r="I63" s="79" t="n">
        <v>17</v>
      </c>
    </row>
    <row r="64" s="113" customFormat="true" ht="15" hidden="false" customHeight="true" outlineLevel="0" collapsed="false">
      <c r="A64" s="79" t="n">
        <v>17</v>
      </c>
      <c r="B64" s="79" t="n">
        <v>103</v>
      </c>
      <c r="C64" s="111" t="str">
        <f aca="false">VLOOKUP(B64,'База ГТО'!$A$6:$C$280,2,FALSE())</f>
        <v>Трушин Алексей</v>
      </c>
      <c r="D64" s="111" t="str">
        <f aca="false">VLOOKUP(B64,'База ГТО'!$A$6:$C$280,3,FALSE())</f>
        <v>Мин-во лесного,охотн. хоз-ва и природопольз.</v>
      </c>
      <c r="E64" s="111"/>
      <c r="F64" s="111"/>
      <c r="G64" s="111"/>
      <c r="H64" s="112" t="n">
        <v>28</v>
      </c>
      <c r="I64" s="79" t="n">
        <v>17</v>
      </c>
    </row>
    <row r="65" s="113" customFormat="true" ht="15" hidden="false" customHeight="true" outlineLevel="0" collapsed="false">
      <c r="A65" s="79" t="n">
        <v>23</v>
      </c>
      <c r="B65" s="79" t="n">
        <v>107</v>
      </c>
      <c r="C65" s="111" t="str">
        <f aca="false">VLOOKUP(B65,'База ГТО'!$A$6:$C$280,2,FALSE())</f>
        <v>Жучков Владимир</v>
      </c>
      <c r="D65" s="111" t="str">
        <f aca="false">VLOOKUP(B65,'База ГТО'!$A$6:$C$280,3,FALSE())</f>
        <v>Мин-во физ.культуры и спорта</v>
      </c>
      <c r="E65" s="111"/>
      <c r="F65" s="111"/>
      <c r="G65" s="111"/>
      <c r="H65" s="112" t="n">
        <v>27.6</v>
      </c>
      <c r="I65" s="79" t="n">
        <v>19</v>
      </c>
    </row>
    <row r="66" s="113" customFormat="true" ht="15" hidden="false" customHeight="true" outlineLevel="0" collapsed="false">
      <c r="A66" s="79" t="n">
        <v>29</v>
      </c>
      <c r="B66" s="79" t="n">
        <v>342</v>
      </c>
      <c r="C66" s="111" t="str">
        <f aca="false">VLOOKUP(B66,'База ГТО'!$A$6:$C$280,2,FALSE())</f>
        <v>Казаков Сергей</v>
      </c>
      <c r="D66" s="111" t="str">
        <f aca="false">VLOOKUP(B66,'База ГТО'!$A$6:$C$280,3,FALSE())</f>
        <v>Законодательное Собрание</v>
      </c>
      <c r="E66" s="111"/>
      <c r="F66" s="111"/>
      <c r="G66" s="111"/>
      <c r="H66" s="112" t="n">
        <v>27.5</v>
      </c>
      <c r="I66" s="79" t="n">
        <v>20</v>
      </c>
    </row>
    <row r="67" s="113" customFormat="true" ht="15" hidden="false" customHeight="true" outlineLevel="0" collapsed="false">
      <c r="A67" s="79" t="n">
        <v>13</v>
      </c>
      <c r="B67" s="79" t="n">
        <v>384</v>
      </c>
      <c r="C67" s="111" t="str">
        <f aca="false">VLOOKUP(B67,'База ГТО'!$A$6:$C$280,2,FALSE())</f>
        <v>Бодров Анатолий</v>
      </c>
      <c r="D67" s="111" t="str">
        <f aca="false">VLOOKUP(B67,'База ГТО'!$A$6:$C$280,3,FALSE())</f>
        <v>Департамент информац-ой политики и СМИ</v>
      </c>
      <c r="E67" s="111"/>
      <c r="F67" s="111"/>
      <c r="G67" s="111"/>
      <c r="H67" s="112" t="n">
        <v>27</v>
      </c>
      <c r="I67" s="79" t="n">
        <v>21</v>
      </c>
    </row>
    <row r="68" s="113" customFormat="true" ht="15" hidden="false" customHeight="true" outlineLevel="0" collapsed="false">
      <c r="A68" s="79" t="n">
        <v>21</v>
      </c>
      <c r="B68" s="79" t="n">
        <v>10</v>
      </c>
      <c r="C68" s="111" t="str">
        <f aca="false">VLOOKUP(B68,'База ГТО'!$A$6:$C$280,2,FALSE())</f>
        <v>Дубын Евгений</v>
      </c>
      <c r="D68" s="111" t="str">
        <f aca="false">VLOOKUP(B68,'База ГТО'!$A$6:$C$280,3,FALSE())</f>
        <v>Мин-во промышл.,разв. предпр-ва, инновац.политики и информатизации</v>
      </c>
      <c r="E68" s="111"/>
      <c r="F68" s="111"/>
      <c r="G68" s="111"/>
      <c r="H68" s="112" t="n">
        <v>27</v>
      </c>
      <c r="I68" s="79" t="n">
        <v>21</v>
      </c>
    </row>
    <row r="69" s="113" customFormat="true" ht="25.5" hidden="false" customHeight="true" outlineLevel="0" collapsed="false">
      <c r="A69" s="79" t="n">
        <v>9</v>
      </c>
      <c r="B69" s="79" t="n">
        <v>380</v>
      </c>
      <c r="C69" s="111" t="str">
        <f aca="false">VLOOKUP(B69,'База ГТО'!$A$6:$C$280,2,FALSE())</f>
        <v>Андриянов Евгений</v>
      </c>
      <c r="D69" s="111" t="str">
        <f aca="false">VLOOKUP(B69,'База ГТО'!$A$6:$C$280,3,FALSE())</f>
        <v>Мин-во здравоохранения</v>
      </c>
      <c r="E69" s="111"/>
      <c r="F69" s="111"/>
      <c r="G69" s="111"/>
      <c r="H69" s="112" t="n">
        <v>26</v>
      </c>
      <c r="I69" s="79" t="n">
        <v>23</v>
      </c>
    </row>
    <row r="70" s="113" customFormat="true" ht="25.5" hidden="false" customHeight="true" outlineLevel="0" collapsed="false">
      <c r="A70" s="79" t="n">
        <v>22</v>
      </c>
      <c r="B70" s="79" t="n">
        <v>11</v>
      </c>
      <c r="C70" s="111" t="str">
        <f aca="false">VLOOKUP(B70,'База ГТО'!$A$6:$C$280,2,FALSE())</f>
        <v>Павлов Артем</v>
      </c>
      <c r="D70" s="111" t="str">
        <f aca="false">VLOOKUP(B70,'База ГТО'!$A$6:$C$280,3,FALSE())</f>
        <v>Мин-во промышл.,разв. предпр-ва, инновац.политики и информатизации</v>
      </c>
      <c r="E70" s="111"/>
      <c r="F70" s="111"/>
      <c r="G70" s="111"/>
      <c r="H70" s="112" t="n">
        <v>26</v>
      </c>
      <c r="I70" s="79" t="n">
        <v>23</v>
      </c>
    </row>
    <row r="71" s="113" customFormat="true" ht="15" hidden="false" customHeight="true" outlineLevel="0" collapsed="false">
      <c r="A71" s="79" t="n">
        <v>20</v>
      </c>
      <c r="B71" s="79" t="n">
        <v>370</v>
      </c>
      <c r="C71" s="111" t="str">
        <f aca="false">VLOOKUP(B71,'База ГТО'!$A$6:$C$280,2,FALSE())</f>
        <v>Шумилов Антон</v>
      </c>
      <c r="D71" s="111" t="str">
        <f aca="false">VLOOKUP(B71,'База ГТО'!$A$6:$C$280,3,FALSE())</f>
        <v>Мин-во труда, соц.защиты и демографии</v>
      </c>
      <c r="E71" s="111"/>
      <c r="F71" s="111"/>
      <c r="G71" s="111"/>
      <c r="H71" s="112" t="n">
        <v>25</v>
      </c>
      <c r="I71" s="79" t="n">
        <v>25</v>
      </c>
    </row>
    <row r="72" s="113" customFormat="true" ht="15" hidden="false" customHeight="true" outlineLevel="0" collapsed="false">
      <c r="A72" s="79" t="n">
        <v>5</v>
      </c>
      <c r="B72" s="79" t="n">
        <v>358</v>
      </c>
      <c r="C72" s="111" t="str">
        <f aca="false">VLOOKUP(B72,'База ГТО'!$A$6:$C$280,2,FALSE())</f>
        <v>Исаев Вадим</v>
      </c>
      <c r="D72" s="111" t="str">
        <f aca="false">VLOOKUP(B72,'База ГТО'!$A$6:$C$280,3,FALSE())</f>
        <v>Мин-во экономики</v>
      </c>
      <c r="E72" s="111"/>
      <c r="F72" s="111"/>
      <c r="G72" s="111"/>
      <c r="H72" s="112" t="n">
        <v>22.5</v>
      </c>
      <c r="I72" s="79" t="n">
        <v>26</v>
      </c>
    </row>
    <row r="73" s="113" customFormat="true" ht="26.25" hidden="false" customHeight="true" outlineLevel="0" collapsed="false">
      <c r="A73" s="79" t="n">
        <v>14</v>
      </c>
      <c r="B73" s="79" t="n">
        <v>386</v>
      </c>
      <c r="C73" s="111" t="str">
        <f aca="false">VLOOKUP(B73,'База ГТО'!$A$6:$C$280,2,FALSE())</f>
        <v>Андреев Дмитрий</v>
      </c>
      <c r="D73" s="111" t="str">
        <f aca="false">VLOOKUP(B73,'База ГТО'!$A$6:$C$280,3,FALSE())</f>
        <v>Департамент информац-ой политики и СМИ</v>
      </c>
      <c r="E73" s="111"/>
      <c r="F73" s="111"/>
      <c r="G73" s="111"/>
      <c r="H73" s="112" t="n">
        <v>22</v>
      </c>
      <c r="I73" s="79" t="n">
        <v>27</v>
      </c>
    </row>
    <row r="74" s="113" customFormat="true" ht="26.25" hidden="false" customHeight="true" outlineLevel="0" collapsed="false">
      <c r="A74" s="79" t="n">
        <v>30</v>
      </c>
      <c r="B74" s="79" t="n">
        <v>343</v>
      </c>
      <c r="C74" s="111" t="str">
        <f aca="false">VLOOKUP(B74,'База ГТО'!$A$6:$C$280,2,FALSE())</f>
        <v>Попов Александр</v>
      </c>
      <c r="D74" s="111" t="str">
        <f aca="false">VLOOKUP(B74,'База ГТО'!$A$6:$C$280,3,FALSE())</f>
        <v>Законодательное Собрание</v>
      </c>
      <c r="E74" s="111"/>
      <c r="F74" s="111"/>
      <c r="G74" s="111"/>
      <c r="H74" s="112" t="n">
        <v>20</v>
      </c>
      <c r="I74" s="79" t="n">
        <v>28</v>
      </c>
    </row>
    <row r="75" s="113" customFormat="true" ht="15" hidden="false" customHeight="true" outlineLevel="0" collapsed="false">
      <c r="A75" s="79" t="n">
        <v>31</v>
      </c>
      <c r="B75" s="79" t="n">
        <v>14</v>
      </c>
      <c r="C75" s="111" t="str">
        <f aca="false">VLOOKUP(B75,'База ГТО'!$A$6:$C$280,2,FALSE())</f>
        <v>Шеменев Дмитрий</v>
      </c>
      <c r="D75" s="111" t="str">
        <f aca="false">VLOOKUP(B75,'База ГТО'!$A$6:$C$280,3,FALSE())</f>
        <v>Управ-ие по регулированию КС и закупкам</v>
      </c>
      <c r="E75" s="111"/>
      <c r="F75" s="111"/>
      <c r="G75" s="111"/>
      <c r="H75" s="112" t="n">
        <v>20</v>
      </c>
      <c r="I75" s="79" t="n">
        <v>29</v>
      </c>
    </row>
    <row r="76" s="80" customFormat="true" ht="15" hidden="false" customHeight="true" outlineLevel="0" collapsed="false">
      <c r="A76" s="40"/>
      <c r="H76" s="114"/>
      <c r="I76" s="40"/>
    </row>
    <row r="77" s="80" customFormat="true" ht="15" hidden="false" customHeight="true" outlineLevel="0" collapsed="false">
      <c r="A77" s="40"/>
      <c r="H77" s="114"/>
      <c r="I77" s="40"/>
    </row>
    <row r="78" s="80" customFormat="true" ht="15" hidden="false" customHeight="true" outlineLevel="0" collapsed="false">
      <c r="A78" s="40"/>
      <c r="H78" s="114"/>
      <c r="I78" s="40"/>
    </row>
    <row r="79" s="80" customFormat="true" ht="15" hidden="false" customHeight="true" outlineLevel="0" collapsed="false">
      <c r="A79" s="40"/>
      <c r="H79" s="114"/>
      <c r="I79" s="40"/>
    </row>
    <row r="80" s="80" customFormat="true" ht="15" hidden="false" customHeight="true" outlineLevel="0" collapsed="false">
      <c r="A80" s="40"/>
      <c r="H80" s="114"/>
      <c r="I80" s="40"/>
    </row>
    <row r="81" s="80" customFormat="true" ht="15" hidden="false" customHeight="true" outlineLevel="0" collapsed="false">
      <c r="A81" s="40"/>
      <c r="H81" s="114"/>
      <c r="I81" s="40"/>
    </row>
    <row r="82" s="80" customFormat="true" ht="15" hidden="false" customHeight="true" outlineLevel="0" collapsed="false">
      <c r="A82" s="40"/>
      <c r="H82" s="114"/>
      <c r="I82" s="40"/>
    </row>
    <row r="83" s="80" customFormat="true" ht="15" hidden="false" customHeight="true" outlineLevel="0" collapsed="false">
      <c r="A83" s="40"/>
      <c r="H83" s="114"/>
      <c r="I83" s="40"/>
    </row>
    <row r="84" s="80" customFormat="true" ht="15" hidden="false" customHeight="true" outlineLevel="0" collapsed="false">
      <c r="A84" s="40"/>
      <c r="H84" s="114"/>
      <c r="I84" s="40"/>
    </row>
    <row r="85" s="80" customFormat="true" ht="15" hidden="false" customHeight="true" outlineLevel="0" collapsed="false">
      <c r="A85" s="40"/>
      <c r="H85" s="114"/>
      <c r="I85" s="40"/>
    </row>
    <row r="86" s="80" customFormat="true" ht="15" hidden="false" customHeight="true" outlineLevel="0" collapsed="false">
      <c r="A86" s="40"/>
      <c r="H86" s="114"/>
      <c r="I86" s="40"/>
    </row>
    <row r="87" s="80" customFormat="true" ht="15" hidden="false" customHeight="true" outlineLevel="0" collapsed="false">
      <c r="A87" s="40"/>
      <c r="H87" s="114"/>
      <c r="I87" s="40"/>
    </row>
    <row r="88" s="80" customFormat="true" ht="15" hidden="false" customHeight="true" outlineLevel="0" collapsed="false">
      <c r="A88" s="40"/>
      <c r="H88" s="114"/>
      <c r="I88" s="40"/>
    </row>
    <row r="89" s="80" customFormat="true" ht="15" hidden="false" customHeight="true" outlineLevel="0" collapsed="false">
      <c r="A89" s="40"/>
      <c r="H89" s="114"/>
      <c r="I89" s="40"/>
    </row>
    <row r="90" s="80" customFormat="true" ht="15" hidden="false" customHeight="true" outlineLevel="0" collapsed="false">
      <c r="A90" s="40"/>
      <c r="H90" s="114"/>
      <c r="I90" s="40"/>
    </row>
    <row r="91" s="80" customFormat="true" ht="15" hidden="false" customHeight="true" outlineLevel="0" collapsed="false">
      <c r="A91" s="40"/>
      <c r="H91" s="114"/>
      <c r="I91" s="40"/>
    </row>
    <row r="92" s="80" customFormat="true" ht="15" hidden="false" customHeight="true" outlineLevel="0" collapsed="false">
      <c r="A92" s="40"/>
      <c r="H92" s="114"/>
      <c r="I92" s="40"/>
    </row>
    <row r="93" s="80" customFormat="true" ht="15" hidden="false" customHeight="true" outlineLevel="0" collapsed="false">
      <c r="A93" s="40"/>
      <c r="H93" s="114"/>
      <c r="I93" s="40"/>
    </row>
    <row r="94" s="80" customFormat="true" ht="15" hidden="false" customHeight="true" outlineLevel="0" collapsed="false">
      <c r="A94" s="40"/>
      <c r="H94" s="114"/>
      <c r="I94" s="40"/>
    </row>
    <row r="95" s="80" customFormat="true" ht="15" hidden="false" customHeight="true" outlineLevel="0" collapsed="false">
      <c r="A95" s="40"/>
      <c r="H95" s="114"/>
      <c r="I95" s="40"/>
    </row>
    <row r="96" s="80" customFormat="true" ht="15" hidden="false" customHeight="true" outlineLevel="0" collapsed="false">
      <c r="A96" s="40"/>
      <c r="H96" s="114"/>
      <c r="I96" s="40"/>
    </row>
    <row r="97" s="80" customFormat="true" ht="15" hidden="false" customHeight="true" outlineLevel="0" collapsed="false">
      <c r="A97" s="40"/>
      <c r="H97" s="114"/>
      <c r="I97" s="40"/>
    </row>
    <row r="98" s="80" customFormat="true" ht="15" hidden="false" customHeight="true" outlineLevel="0" collapsed="false">
      <c r="A98" s="40"/>
      <c r="H98" s="114"/>
      <c r="I98" s="40"/>
    </row>
    <row r="99" s="80" customFormat="true" ht="15" hidden="false" customHeight="true" outlineLevel="0" collapsed="false">
      <c r="A99" s="40"/>
      <c r="H99" s="114"/>
      <c r="I99" s="40"/>
    </row>
    <row r="100" s="80" customFormat="true" ht="15" hidden="false" customHeight="true" outlineLevel="0" collapsed="false">
      <c r="A100" s="40"/>
      <c r="H100" s="114"/>
      <c r="I100" s="40"/>
    </row>
    <row r="101" s="80" customFormat="true" ht="15" hidden="false" customHeight="true" outlineLevel="0" collapsed="false">
      <c r="A101" s="40"/>
      <c r="H101" s="114"/>
      <c r="I101" s="40"/>
    </row>
    <row r="102" s="80" customFormat="true" ht="15" hidden="false" customHeight="true" outlineLevel="0" collapsed="false">
      <c r="A102" s="40"/>
      <c r="H102" s="114"/>
      <c r="I102" s="40"/>
    </row>
    <row r="103" s="80" customFormat="true" ht="15" hidden="false" customHeight="true" outlineLevel="0" collapsed="false">
      <c r="A103" s="40"/>
      <c r="H103" s="114"/>
      <c r="I103" s="40"/>
    </row>
    <row r="104" s="80" customFormat="true" ht="15" hidden="false" customHeight="true" outlineLevel="0" collapsed="false">
      <c r="A104" s="40"/>
      <c r="H104" s="114"/>
      <c r="I104" s="40"/>
    </row>
    <row r="105" s="80" customFormat="true" ht="15" hidden="false" customHeight="true" outlineLevel="0" collapsed="false">
      <c r="A105" s="40"/>
      <c r="H105" s="114"/>
      <c r="I105" s="40"/>
    </row>
    <row r="106" s="80" customFormat="true" ht="15" hidden="false" customHeight="true" outlineLevel="0" collapsed="false">
      <c r="A106" s="40"/>
      <c r="H106" s="114"/>
      <c r="I106" s="40"/>
    </row>
    <row r="107" s="80" customFormat="true" ht="15" hidden="false" customHeight="true" outlineLevel="0" collapsed="false">
      <c r="A107" s="40"/>
      <c r="H107" s="114"/>
      <c r="I107" s="40"/>
    </row>
    <row r="108" s="80" customFormat="true" ht="15" hidden="false" customHeight="true" outlineLevel="0" collapsed="false">
      <c r="A108" s="40"/>
      <c r="H108" s="114"/>
      <c r="I108" s="40"/>
    </row>
    <row r="109" s="80" customFormat="true" ht="15" hidden="false" customHeight="true" outlineLevel="0" collapsed="false">
      <c r="A109" s="40"/>
      <c r="H109" s="114"/>
      <c r="I109" s="40"/>
    </row>
    <row r="110" s="80" customFormat="true" ht="15" hidden="false" customHeight="true" outlineLevel="0" collapsed="false">
      <c r="A110" s="40"/>
      <c r="H110" s="114"/>
      <c r="I110" s="40"/>
    </row>
    <row r="111" s="80" customFormat="true" ht="15" hidden="false" customHeight="true" outlineLevel="0" collapsed="false">
      <c r="A111" s="40"/>
      <c r="H111" s="114"/>
      <c r="I111" s="40"/>
    </row>
    <row r="112" s="80" customFormat="true" ht="15" hidden="false" customHeight="true" outlineLevel="0" collapsed="false">
      <c r="A112" s="40"/>
      <c r="H112" s="114"/>
      <c r="I112" s="40"/>
    </row>
    <row r="113" s="80" customFormat="true" ht="15" hidden="false" customHeight="true" outlineLevel="0" collapsed="false">
      <c r="A113" s="40"/>
      <c r="H113" s="114"/>
      <c r="I113" s="40"/>
    </row>
    <row r="114" s="80" customFormat="true" ht="15" hidden="false" customHeight="true" outlineLevel="0" collapsed="false">
      <c r="A114" s="40"/>
      <c r="H114" s="114"/>
      <c r="I114" s="40"/>
    </row>
    <row r="115" s="80" customFormat="true" ht="15" hidden="false" customHeight="true" outlineLevel="0" collapsed="false">
      <c r="A115" s="40"/>
      <c r="H115" s="114"/>
      <c r="I115" s="40"/>
    </row>
    <row r="116" s="80" customFormat="true" ht="15" hidden="false" customHeight="true" outlineLevel="0" collapsed="false">
      <c r="A116" s="40"/>
      <c r="H116" s="114"/>
      <c r="I116" s="40"/>
    </row>
    <row r="117" s="80" customFormat="true" ht="15" hidden="false" customHeight="true" outlineLevel="0" collapsed="false">
      <c r="A117" s="40"/>
      <c r="H117" s="114"/>
      <c r="I117" s="40"/>
    </row>
    <row r="118" s="80" customFormat="true" ht="15" hidden="false" customHeight="true" outlineLevel="0" collapsed="false">
      <c r="A118" s="40"/>
      <c r="H118" s="114"/>
      <c r="I118" s="40"/>
    </row>
    <row r="119" s="80" customFormat="true" ht="15" hidden="false" customHeight="true" outlineLevel="0" collapsed="false">
      <c r="A119" s="40"/>
      <c r="H119" s="114"/>
      <c r="I119" s="40"/>
    </row>
    <row r="120" s="80" customFormat="true" ht="15" hidden="false" customHeight="true" outlineLevel="0" collapsed="false">
      <c r="A120" s="40"/>
      <c r="H120" s="114"/>
      <c r="I120" s="40"/>
    </row>
    <row r="121" s="80" customFormat="true" ht="15" hidden="false" customHeight="true" outlineLevel="0" collapsed="false">
      <c r="A121" s="40"/>
      <c r="H121" s="114"/>
      <c r="I121" s="40"/>
    </row>
    <row r="122" s="80" customFormat="true" ht="15" hidden="false" customHeight="true" outlineLevel="0" collapsed="false">
      <c r="A122" s="40"/>
      <c r="H122" s="114"/>
      <c r="I122" s="40"/>
    </row>
    <row r="123" s="80" customFormat="true" ht="15" hidden="false" customHeight="true" outlineLevel="0" collapsed="false">
      <c r="A123" s="40"/>
      <c r="H123" s="114"/>
      <c r="I123" s="40"/>
    </row>
    <row r="124" s="80" customFormat="true" ht="15" hidden="false" customHeight="true" outlineLevel="0" collapsed="false">
      <c r="A124" s="40"/>
      <c r="H124" s="114"/>
      <c r="I124" s="40"/>
    </row>
    <row r="125" s="80" customFormat="true" ht="15" hidden="false" customHeight="true" outlineLevel="0" collapsed="false">
      <c r="A125" s="40"/>
      <c r="H125" s="114"/>
      <c r="I125" s="40"/>
    </row>
    <row r="126" s="80" customFormat="true" ht="15" hidden="false" customHeight="true" outlineLevel="0" collapsed="false">
      <c r="A126" s="40"/>
      <c r="H126" s="114"/>
      <c r="I126" s="40"/>
    </row>
    <row r="127" s="80" customFormat="true" ht="15" hidden="false" customHeight="true" outlineLevel="0" collapsed="false">
      <c r="A127" s="40"/>
      <c r="H127" s="114"/>
      <c r="I127" s="40"/>
    </row>
    <row r="128" s="80" customFormat="true" ht="15" hidden="false" customHeight="true" outlineLevel="0" collapsed="false">
      <c r="A128" s="40"/>
      <c r="H128" s="114"/>
      <c r="I128" s="40"/>
    </row>
    <row r="129" s="80" customFormat="true" ht="15" hidden="false" customHeight="true" outlineLevel="0" collapsed="false">
      <c r="A129" s="40"/>
      <c r="H129" s="114"/>
      <c r="I129" s="40"/>
    </row>
    <row r="130" s="80" customFormat="true" ht="15" hidden="false" customHeight="true" outlineLevel="0" collapsed="false">
      <c r="A130" s="40"/>
      <c r="H130" s="114"/>
      <c r="I130" s="40"/>
    </row>
    <row r="131" s="80" customFormat="true" ht="15" hidden="false" customHeight="true" outlineLevel="0" collapsed="false">
      <c r="A131" s="40"/>
      <c r="H131" s="114"/>
      <c r="I131" s="40"/>
    </row>
    <row r="132" s="80" customFormat="true" ht="15" hidden="false" customHeight="true" outlineLevel="0" collapsed="false">
      <c r="A132" s="40"/>
      <c r="H132" s="114"/>
      <c r="I132" s="40"/>
    </row>
    <row r="133" s="80" customFormat="true" ht="15" hidden="false" customHeight="true" outlineLevel="0" collapsed="false">
      <c r="A133" s="40"/>
      <c r="H133" s="114"/>
      <c r="I133" s="40"/>
    </row>
  </sheetData>
  <mergeCells count="24">
    <mergeCell ref="A1:I1"/>
    <mergeCell ref="H2:I2"/>
    <mergeCell ref="A3:I3"/>
    <mergeCell ref="A4:I4"/>
    <mergeCell ref="H5:I5"/>
    <mergeCell ref="A6:A7"/>
    <mergeCell ref="B6:B7"/>
    <mergeCell ref="C6:C7"/>
    <mergeCell ref="D6:D7"/>
    <mergeCell ref="E6:G6"/>
    <mergeCell ref="H6:H7"/>
    <mergeCell ref="I6:I7"/>
    <mergeCell ref="A40:I40"/>
    <mergeCell ref="H41:I41"/>
    <mergeCell ref="A42:I42"/>
    <mergeCell ref="A43:I43"/>
    <mergeCell ref="H44:I44"/>
    <mergeCell ref="A45:A46"/>
    <mergeCell ref="B45:B46"/>
    <mergeCell ref="C45:C46"/>
    <mergeCell ref="D45:D46"/>
    <mergeCell ref="E45:G45"/>
    <mergeCell ref="H45:H46"/>
    <mergeCell ref="I45:I46"/>
  </mergeCells>
  <printOptions headings="false" gridLines="false" gridLinesSet="true" horizontalCentered="false" verticalCentered="false"/>
  <pageMargins left="0.590277777777778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14:43Z</dcterms:created>
  <dc:creator>SamLab.ws</dc:creator>
  <dc:description/>
  <dc:language>en-US</dc:language>
  <cp:lastModifiedBy>Сергей</cp:lastModifiedBy>
  <cp:lastPrinted>2016-08-13T12:11:01Z</cp:lastPrinted>
  <dcterms:modified xsi:type="dcterms:W3CDTF">2016-08-13T15:37:52Z</dcterms:modified>
  <cp:revision>0</cp:revision>
  <dc:subject/>
  <dc:title/>
</cp:coreProperties>
</file>